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</sheets>
  <definedNames>
    <definedName function="false" hidden="false" localSheetId="0" name="_xlnm.Print_Area" vbProcedure="false">calendrier!$A$1:$M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464">
  <si>
    <t xml:space="preserve">         ARQUEBUSE GENEVE</t>
  </si>
  <si>
    <t xml:space="preserve">Calendrier des tirs 2015</t>
  </si>
  <si>
    <t xml:space="preserve">Légende</t>
  </si>
  <si>
    <t xml:space="preserve">AGTV</t>
  </si>
  <si>
    <t xml:space="preserve">Association genevoise des Tireurs Vétérans</t>
  </si>
  <si>
    <t xml:space="preserve">AS</t>
  </si>
  <si>
    <t xml:space="preserve">Arquebusiers Suisses</t>
  </si>
  <si>
    <t xml:space="preserve">ASGT</t>
  </si>
  <si>
    <t xml:space="preserve">Association Sportive Genevoise de Tir</t>
  </si>
  <si>
    <t xml:space="preserve">EAN</t>
  </si>
  <si>
    <t xml:space="preserve">Exercices de l'Arquebuse et de la Navigation</t>
  </si>
  <si>
    <t xml:space="preserve">EAN JT</t>
  </si>
  <si>
    <t xml:space="preserve">Jeunes tireurs de l'Arquebuse</t>
  </si>
  <si>
    <t xml:space="preserve">FST</t>
  </si>
  <si>
    <t xml:space="preserve">Fédération Suisse des Tireurs</t>
  </si>
  <si>
    <t xml:space="preserve">MG</t>
  </si>
  <si>
    <t xml:space="preserve">Matcheurs Genevois</t>
  </si>
  <si>
    <t xml:space="preserve">R5</t>
  </si>
  <si>
    <t xml:space="preserve">Région 5</t>
  </si>
  <si>
    <t xml:space="preserve">SGTSV</t>
  </si>
  <si>
    <t xml:space="preserve">Société Genevoise des Tireurs Sportifs Vétérans</t>
  </si>
  <si>
    <t xml:space="preserve">STV</t>
  </si>
  <si>
    <t xml:space="preserve">Société de Tir de Versoix</t>
  </si>
  <si>
    <t xml:space="preserve">Abréviations</t>
  </si>
  <si>
    <t xml:space="preserve">C10</t>
  </si>
  <si>
    <t xml:space="preserve">Carabine 10 mètres</t>
  </si>
  <si>
    <t xml:space="preserve">C50</t>
  </si>
  <si>
    <t xml:space="preserve">Carabine 50 mètres</t>
  </si>
  <si>
    <t xml:space="preserve">C été</t>
  </si>
  <si>
    <t xml:space="preserve">Championnat d’été</t>
  </si>
  <si>
    <t xml:space="preserve">CF</t>
  </si>
  <si>
    <t xml:space="preserve">Cible fédération</t>
  </si>
  <si>
    <t xml:space="preserve">CGI</t>
  </si>
  <si>
    <t xml:space="preserve">Championnat genevois individuel</t>
  </si>
  <si>
    <t xml:space="preserve">CIJ</t>
  </si>
  <si>
    <t xml:space="preserve">Championnat individuel juniors</t>
  </si>
  <si>
    <t xml:space="preserve">CI-PL</t>
  </si>
  <si>
    <t xml:space="preserve">Championnat individuel au pistolet libre</t>
  </si>
  <si>
    <t xml:space="preserve">CS</t>
  </si>
  <si>
    <t xml:space="preserve">Championnat Suisse individuel</t>
  </si>
  <si>
    <t xml:space="preserve">CSE</t>
  </si>
  <si>
    <t xml:space="preserve">Championnat Suisse d'équipes</t>
  </si>
  <si>
    <t xml:space="preserve">CSG</t>
  </si>
  <si>
    <t xml:space="preserve">Championnat Suisse de groupes</t>
  </si>
  <si>
    <t xml:space="preserve">CSS</t>
  </si>
  <si>
    <t xml:space="preserve">Championnat Suisse de sections</t>
  </si>
  <si>
    <t xml:space="preserve">CTV</t>
  </si>
  <si>
    <t xml:space="preserve">Concours de tir vitesse</t>
  </si>
  <si>
    <t xml:space="preserve">F300</t>
  </si>
  <si>
    <t xml:space="preserve">Fusil 300 mètres</t>
  </si>
  <si>
    <t xml:space="preserve">P10</t>
  </si>
  <si>
    <t xml:space="preserve">Pistolet 10 mètres</t>
  </si>
  <si>
    <t xml:space="preserve">P25</t>
  </si>
  <si>
    <t xml:space="preserve">Pistolet 25 mètres</t>
  </si>
  <si>
    <t xml:space="preserve">P50</t>
  </si>
  <si>
    <t xml:space="preserve">Pistolet 50 mètres</t>
  </si>
  <si>
    <t xml:space="preserve">PN</t>
  </si>
  <si>
    <t xml:space="preserve">Poudre noire</t>
  </si>
  <si>
    <t xml:space="preserve">Le calendrier complet, au format Excel et PDF, est disponible sur le site de l'Arquebuse à l'adresse http://www.arquebuse.ch</t>
  </si>
  <si>
    <t xml:space="preserve">Dernière modification du calendrier le 20 janvier 2015</t>
  </si>
  <si>
    <t xml:space="preserve">Janvier 2015</t>
  </si>
  <si>
    <t xml:space="preserve">Date</t>
  </si>
  <si>
    <t xml:space="preserve">Sujet</t>
  </si>
  <si>
    <t xml:space="preserve">Lieu</t>
  </si>
  <si>
    <t xml:space="preserve">Horaire</t>
  </si>
  <si>
    <t xml:space="preserve">Période</t>
  </si>
  <si>
    <t xml:space="preserve">Nouvel An</t>
  </si>
  <si>
    <t xml:space="preserve">X</t>
  </si>
  <si>
    <t xml:space="preserve">P 10 et C10 Fin Match 2 40 cps , Section 2 20 cps  à 20h00</t>
  </si>
  <si>
    <t xml:space="preserve">fin a 20h00</t>
  </si>
  <si>
    <t xml:space="preserve">P10 et C10 Début Match 3 40 cps et Section 3 20 cps</t>
  </si>
  <si>
    <t xml:space="preserve">P 10 début 1er tour championnat de groupe CH 6 équipes E et 2 juniors</t>
  </si>
  <si>
    <t xml:space="preserve">St-Georges</t>
  </si>
  <si>
    <t xml:space="preserve">P 10 60 cps Qualifications des 7 tireurs sur 10 inscrits pour le match romand</t>
  </si>
  <si>
    <t xml:space="preserve">14h00 essais 14h30-15h45</t>
  </si>
  <si>
    <t xml:space="preserve">P 10 séance de Cdmt vitesse et standard (en réserve) </t>
  </si>
  <si>
    <t xml:space="preserve">09h00-11h15</t>
  </si>
  <si>
    <t xml:space="preserve">P10 et C10 Début des tirs d'entrainements individuels nouvelle formule</t>
  </si>
  <si>
    <t xml:space="preserve">P 10 Qualifications vitesse et standard Championnat suisse Ind.</t>
  </si>
  <si>
    <t xml:space="preserve">17h00-19h30</t>
  </si>
  <si>
    <t xml:space="preserve">P 10 Fin 1er tour championnat de groupe CH 6 équipes E et 2 juniors</t>
  </si>
  <si>
    <t xml:space="preserve">P10 Championnat genevois vétérans </t>
  </si>
  <si>
    <t xml:space="preserve">17h30</t>
  </si>
  <si>
    <t xml:space="preserve">Février 2015</t>
  </si>
  <si>
    <t xml:space="preserve">Collège des officiers</t>
  </si>
  <si>
    <t xml:space="preserve">Buvette du Stand</t>
  </si>
  <si>
    <t xml:space="preserve">18h-20h</t>
  </si>
  <si>
    <t xml:space="preserve">Commission administrative</t>
  </si>
  <si>
    <t xml:space="preserve">20h30</t>
  </si>
  <si>
    <t xml:space="preserve">P 10 Début 2ème tour championnat de groupe CH 6 équipes E et 2 juniors</t>
  </si>
  <si>
    <t xml:space="preserve">C10: Concours Cantonal de Groupe Junior C10</t>
  </si>
  <si>
    <t xml:space="preserve">Saint-Georges</t>
  </si>
  <si>
    <t xml:space="preserve">18h30-20h30</t>
  </si>
  <si>
    <t xml:space="preserve">P 10 et C10 Fin Match 3 40 cps , Section 3 20 cps </t>
  </si>
  <si>
    <t xml:space="preserve">C50: Distribution du Matériel C50</t>
  </si>
  <si>
    <t xml:space="preserve">Bois des Fères</t>
  </si>
  <si>
    <t xml:space="preserve">19h</t>
  </si>
  <si>
    <t xml:space="preserve">P 10 et C10 Début Match 4 40 cps , Section 4 20 cps </t>
  </si>
  <si>
    <t xml:space="preserve">C10: Concours Cantonal de Groupe Elite C10</t>
  </si>
  <si>
    <t xml:space="preserve">C10: Finale du CSE C-10 et promotions/relégations en ligues A/B à la carabine 10m</t>
  </si>
  <si>
    <t xml:space="preserve">Weinfelden</t>
  </si>
  <si>
    <t xml:space="preserve">C10: Finale de la maîtrise d’hiver et à genou des juniors à la carabine 10m</t>
  </si>
  <si>
    <t xml:space="preserve">Début des vacances de février</t>
  </si>
  <si>
    <t xml:space="preserve">P 10 Fin 2ème tour championnat de groupe CH 6 équipes E et 2 juniors</t>
  </si>
  <si>
    <t xml:space="preserve">P10 Transmissions des qualifications pour vitesse et standard Ch.Suisse</t>
  </si>
  <si>
    <t xml:space="preserve">Fin des vacances de février</t>
  </si>
  <si>
    <t xml:space="preserve">fin</t>
  </si>
  <si>
    <t xml:space="preserve">F300: Tir d'ouverture + repas à La Ferme</t>
  </si>
  <si>
    <t xml:space="preserve">08h00 - 11h30</t>
  </si>
  <si>
    <t xml:space="preserve">C10: Finales régionales ouest, centre, est, carabine 10m</t>
  </si>
  <si>
    <t xml:space="preserve">Lieux divers</t>
  </si>
  <si>
    <t xml:space="preserve">P10: Finales régionales ouest, centre, est, pistolet10m</t>
  </si>
  <si>
    <t xml:space="preserve">Remise des médailles à la salle des Rois suivie d'une collation.</t>
  </si>
  <si>
    <t xml:space="preserve">Hôtel des EAN</t>
  </si>
  <si>
    <t xml:space="preserve">18h30</t>
  </si>
  <si>
    <t xml:space="preserve">C10: Championnat GE Ind Elite et Junior C10</t>
  </si>
  <si>
    <t xml:space="preserve">ASGT EAN</t>
  </si>
  <si>
    <t xml:space="preserve">P10 Maîtrise genevoise P10 selon inscriptions</t>
  </si>
  <si>
    <t xml:space="preserve">18h00</t>
  </si>
  <si>
    <t xml:space="preserve">Tir des 20 coups</t>
  </si>
  <si>
    <t xml:space="preserve">8h -11h30 / 13h30 -15h00</t>
  </si>
  <si>
    <t xml:space="preserve">P50/P25: Réunion de début de saison</t>
  </si>
  <si>
    <t xml:space="preserve">Buvette du stand</t>
  </si>
  <si>
    <t xml:space="preserve">19h-20h</t>
  </si>
  <si>
    <t xml:space="preserve">P10: Championnat de Groupe PAC 10m</t>
  </si>
  <si>
    <t xml:space="preserve">8h-11h30</t>
  </si>
  <si>
    <t xml:space="preserve">P10: Championnat GE Ind Dame P10</t>
  </si>
  <si>
    <t xml:space="preserve">13h30</t>
  </si>
  <si>
    <t xml:space="preserve">C10: Finale du CSG C-10 Elite, Juniors et Adolescents carabine 10m</t>
  </si>
  <si>
    <t xml:space="preserve">Berne</t>
  </si>
  <si>
    <t xml:space="preserve">Mars 2015</t>
  </si>
  <si>
    <t xml:space="preserve">F300/P25: Début de la cible campagne (Ccamp-300/25) fusil 300m et pistolet 25m</t>
  </si>
  <si>
    <t xml:space="preserve">P10: Championnat GE Ind Homme P10</t>
  </si>
  <si>
    <t xml:space="preserve">C10: Match inter-fédérations Elite/Juniors à la carabine 10m</t>
  </si>
  <si>
    <t xml:space="preserve">20h30 </t>
  </si>
  <si>
    <t xml:space="preserve">P20/P25: Distribution du Matériel P 25 et P 50</t>
  </si>
  <si>
    <t xml:space="preserve">18h</t>
  </si>
  <si>
    <t xml:space="preserve">P 10 Début 3ème tour championnat de groupe CH 6 équipes E et 2 juniors</t>
  </si>
  <si>
    <t xml:space="preserve">P 10 et C10 Fin Match 4 40 cps , Section 4 20 cps </t>
  </si>
  <si>
    <t xml:space="preserve">C10/P10: Championnats suisses à la carabine et au pistolet 10m</t>
  </si>
  <si>
    <t xml:space="preserve">P10: Championnat Genevois Standard P10</t>
  </si>
  <si>
    <t xml:space="preserve">9h</t>
  </si>
  <si>
    <t xml:space="preserve">P10: Championnat Genevois Vitesse tombante P10</t>
  </si>
  <si>
    <t xml:space="preserve">13h45</t>
  </si>
  <si>
    <t xml:space="preserve">PN: Tir EAN Poudre Noire 1</t>
  </si>
  <si>
    <t xml:space="preserve">9h-11h30, 14h-16h30</t>
  </si>
  <si>
    <t xml:space="preserve">F300: Distribution du Matériel 300m</t>
  </si>
  <si>
    <t xml:space="preserve">19h30</t>
  </si>
  <si>
    <t xml:space="preserve">C50: Délai d’inscription pour le Championnat suisse d‘équipes (CSE C-50) à la carabine 50m</t>
  </si>
  <si>
    <t xml:space="preserve">P 10 Fin 3ème tour championnat de groupe CH 6 équipes E et 2 juniors</t>
  </si>
  <si>
    <t xml:space="preserve">P10: Finale du concours des Pistoliers Genevois</t>
  </si>
  <si>
    <t xml:space="preserve">15h30-18h</t>
  </si>
  <si>
    <t xml:space="preserve">Tir des Restés 2014</t>
  </si>
  <si>
    <t xml:space="preserve">C10: Journée des adolescents, Finale nationale carabine 10m</t>
  </si>
  <si>
    <t xml:space="preserve">Indéterminé</t>
  </si>
  <si>
    <t xml:space="preserve">C50: Tir du Salon de l'automobile</t>
  </si>
  <si>
    <t xml:space="preserve">Journée</t>
  </si>
  <si>
    <t xml:space="preserve">F300/P50/P25: Début du 1er tour du Championnat suisse de sections (CSS-300/50/25)</t>
  </si>
  <si>
    <t xml:space="preserve">F300/P50/P25: Début du concours individuels au fusil 300m et pistolet 25/50m</t>
  </si>
  <si>
    <t xml:space="preserve">P25:Délai d’inscription au Championnat suisse de groupes (CSGP-25)</t>
  </si>
  <si>
    <t xml:space="preserve">F300: Début des Qualif du Champ GE de Groupes 300m</t>
  </si>
  <si>
    <t xml:space="preserve">P10: Journée des adolescents, Finale nationale pistolet 10m</t>
  </si>
  <si>
    <t xml:space="preserve">Matin</t>
  </si>
  <si>
    <t xml:space="preserve">P10: Finale Vitesse et standard</t>
  </si>
  <si>
    <t xml:space="preserve">Brünig Indoor</t>
  </si>
  <si>
    <t xml:space="preserve">C50: Tir d'ouverture + repas à la buvette</t>
  </si>
  <si>
    <t xml:space="preserve">9h00-11h30</t>
  </si>
  <si>
    <t xml:space="preserve">Assemblée générale de la Fondation des Exercices de l'Arquebuse et de la Navigation</t>
  </si>
  <si>
    <t xml:space="preserve">P50: Match 1 B</t>
  </si>
  <si>
    <t xml:space="preserve">Assemblée générale des Exercices de l'Arquebuse et de la Navigation</t>
  </si>
  <si>
    <t xml:space="preserve">Hôtel EAN</t>
  </si>
  <si>
    <t xml:space="preserve">20h</t>
  </si>
  <si>
    <t xml:space="preserve">F300-Tir de l'amitié Match 60 coups Tir Avancé pour EAN</t>
  </si>
  <si>
    <t xml:space="preserve">14h30</t>
  </si>
  <si>
    <t xml:space="preserve">F300: Tir de l'Amitié</t>
  </si>
  <si>
    <t xml:space="preserve">P10 finale championnat de groupes</t>
  </si>
  <si>
    <t xml:space="preserve">Wil/SG</t>
  </si>
  <si>
    <t xml:space="preserve">Assemblée des délégués ASGT</t>
  </si>
  <si>
    <t xml:space="preserve">10h</t>
  </si>
  <si>
    <t xml:space="preserve">P50: Match 2 B</t>
  </si>
  <si>
    <t xml:space="preserve">Avril 2015</t>
  </si>
  <si>
    <t xml:space="preserve">P50: Début des tirs de qualification du Championnat individuel (CI-PL) au pistolet 50m</t>
  </si>
  <si>
    <t xml:space="preserve">Début des vacances de Pâques</t>
  </si>
  <si>
    <t xml:space="preserve">Vendredi Saint</t>
  </si>
  <si>
    <t xml:space="preserve">Pâques</t>
  </si>
  <si>
    <t xml:space="preserve">Lundi de Pâques</t>
  </si>
  <si>
    <t xml:space="preserve">Fin des vacances de Pâques</t>
  </si>
  <si>
    <t xml:space="preserve">F300/P50/P25: Tir militaire</t>
  </si>
  <si>
    <t xml:space="preserve">8h - 11h30</t>
  </si>
  <si>
    <t xml:space="preserve">F300: Dernier délai (date timbre poste). Inscription Champ GE ind et Maîtrises</t>
  </si>
  <si>
    <t xml:space="preserve">P50: Match 2 B + qualification Championnat genevois individuel, décentralisé</t>
  </si>
  <si>
    <t xml:space="preserve">C50: Tir annuel des Vétérans + Cible Bubu à St-Georges</t>
  </si>
  <si>
    <t xml:space="preserve">14h-18h30</t>
  </si>
  <si>
    <t xml:space="preserve">PN: Tir EAN Poudre Noire 2</t>
  </si>
  <si>
    <t xml:space="preserve">F300: Championnat 1</t>
  </si>
  <si>
    <t xml:space="preserve">14h00 -18h30</t>
  </si>
  <si>
    <t xml:space="preserve">P25: Match 1 + qualif. CGI + décentralisé</t>
  </si>
  <si>
    <t xml:space="preserve">C50: Début 1er tour CSG-C50</t>
  </si>
  <si>
    <t xml:space="preserve">Ass délégués FST</t>
  </si>
  <si>
    <t xml:space="preserve">C50: Début 1er tour CSE-C50</t>
  </si>
  <si>
    <t xml:space="preserve">08h00 -11h30</t>
  </si>
  <si>
    <t xml:space="preserve">9h30</t>
  </si>
  <si>
    <t xml:space="preserve">F300: Envoi des feuilles du Champ GE ind + estampilles</t>
  </si>
  <si>
    <t xml:space="preserve">ASGT/EAN</t>
  </si>
  <si>
    <t xml:space="preserve">P50: Match 1 A + Qualification Champ GE Ind Prog A, Décentralisé</t>
  </si>
  <si>
    <t xml:space="preserve">P25: Cible section 1 + concours individuel + Vancouver</t>
  </si>
  <si>
    <t xml:space="preserve">C50: Match 1 à la carabine 50 m</t>
  </si>
  <si>
    <t xml:space="preserve">Mai 2015</t>
  </si>
  <si>
    <t xml:space="preserve">Premier Mai</t>
  </si>
  <si>
    <t xml:space="preserve">F300: Début des Qualif Championnat GE Ind et Maîtrises 300m</t>
  </si>
  <si>
    <t xml:space="preserve">F300/P50/P25: Tir en campagne avancé</t>
  </si>
  <si>
    <t xml:space="preserve">P25 prog C, P 50A et P50 B, après-midi de réserve pour qualification Match intercantonal 2015</t>
  </si>
  <si>
    <t xml:space="preserve">13h30-16h30 selon disciplines</t>
  </si>
  <si>
    <t xml:space="preserve">C50: Fin 1er tour CSE-C50</t>
  </si>
  <si>
    <t xml:space="preserve">C50: Fin 1er tour CSG-C50</t>
  </si>
  <si>
    <t xml:space="preserve">F300/C50/P50/P25: Challenge des Sous-Sections (Tir avancé)</t>
  </si>
  <si>
    <t xml:space="preserve">16h-18h30</t>
  </si>
  <si>
    <t xml:space="preserve">C50: Début 2ème tour CSG-C50</t>
  </si>
  <si>
    <t xml:space="preserve">C50: Début 2ème tour CSE-C50</t>
  </si>
  <si>
    <t xml:space="preserve">F300/C50/P50/P25: Challenge des Sous-Sections</t>
  </si>
  <si>
    <t xml:space="preserve">8h -12h</t>
  </si>
  <si>
    <t xml:space="preserve">F300: Match lémanique</t>
  </si>
  <si>
    <t xml:space="preserve">Bernex</t>
  </si>
  <si>
    <t xml:space="preserve">8h-11h30 14h-16h</t>
  </si>
  <si>
    <t xml:space="preserve">P50/P25: Match lémanique</t>
  </si>
  <si>
    <t xml:space="preserve">8h-12h, 14h-16h</t>
  </si>
  <si>
    <t xml:space="preserve">F300: Fin des Qualif de Groupes 300m</t>
  </si>
  <si>
    <t xml:space="preserve">C50: Challenge GE C 50</t>
  </si>
  <si>
    <t xml:space="preserve">7h45-11h30</t>
  </si>
  <si>
    <t xml:space="preserve">P25: Délai d’annonce des résultats des tirs de qualifications du Championnat suisse de groupes (CSGP-25) au pistolet 25m</t>
  </si>
  <si>
    <t xml:space="preserve">P50: Délai d’annonce des résultats des tirs de qualifications du Championnat suisse de groupes (CSGP-50) au pistolet 50m</t>
  </si>
  <si>
    <t xml:space="preserve">F300: Dernier délai d'envois Qualif groupes Champ GE(date timbre poste)</t>
  </si>
  <si>
    <t xml:space="preserve">P50: Délais d'annonce des résultats du Tour de Qalif P 50</t>
  </si>
  <si>
    <t xml:space="preserve">P50: Match 2 A + Qualification Champ GE Ind Prog A,  Décentralisé</t>
  </si>
  <si>
    <t xml:space="preserve">P50 Match  2A Qualification CHAMP GE Progr A  + Ind, Décentralisé</t>
  </si>
  <si>
    <t xml:space="preserve">18h00-20h00</t>
  </si>
  <si>
    <t xml:space="preserve">Jeudi de l'Ascension</t>
  </si>
  <si>
    <t xml:space="preserve">P25: Cible section 2 + concours individuel + Vancouver</t>
  </si>
  <si>
    <t xml:space="preserve">P25: Coupe de l'Arquebuse</t>
  </si>
  <si>
    <t xml:space="preserve">9h-11h30</t>
  </si>
  <si>
    <t xml:space="preserve">P50: Coupe de l'Arquebuse</t>
  </si>
  <si>
    <t xml:space="preserve">St.-Georges</t>
  </si>
  <si>
    <t xml:space="preserve">F300: Annonce par mail des groupes qualifiés</t>
  </si>
  <si>
    <t xml:space="preserve">C50: Championnat GE de Groupe Junior C 50</t>
  </si>
  <si>
    <t xml:space="preserve">Château Bloc</t>
  </si>
  <si>
    <t xml:space="preserve">C50: Fin du 2ème tour CSG-C50</t>
  </si>
  <si>
    <t xml:space="preserve">C50: Fin du 2ème tour CSE-C50</t>
  </si>
  <si>
    <t xml:space="preserve">P50: Qualification Champ GE Ind Prog B, Décentralisé</t>
  </si>
  <si>
    <t xml:space="preserve">P25: Match 2 + qualif. CGI + décentralisé + qualif groupes</t>
  </si>
  <si>
    <t xml:space="preserve">C50: Début du 3ème tour CSG-C50</t>
  </si>
  <si>
    <t xml:space="preserve">C50: Début du 3ème tour CSE-C50</t>
  </si>
  <si>
    <t xml:space="preserve">Lundi de Pentecôte</t>
  </si>
  <si>
    <t xml:space="preserve">C50: Match 2 à la carabine 50 m</t>
  </si>
  <si>
    <t xml:space="preserve">F300: Finale de Groupes D</t>
  </si>
  <si>
    <t xml:space="preserve">F300: Finale de Groupes A</t>
  </si>
  <si>
    <t xml:space="preserve">8h</t>
  </si>
  <si>
    <t xml:space="preserve">C50: Championnat GE de Groupe Open C 50</t>
  </si>
  <si>
    <t xml:space="preserve">C50: Fin du 3ème tour CSG-C50</t>
  </si>
  <si>
    <t xml:space="preserve">C50: Fin du 3ème tour CSE-C50</t>
  </si>
  <si>
    <t xml:space="preserve">Juin 2015</t>
  </si>
  <si>
    <t xml:space="preserve">P25: Début du 1er tour principal CSGP-25 au pistolet 25m</t>
  </si>
  <si>
    <t xml:space="preserve">P50: Match B + Décentralisé</t>
  </si>
  <si>
    <t xml:space="preserve">P50: Début du 1er tour principal CSGP-50 au pistolet 50m</t>
  </si>
  <si>
    <t xml:space="preserve">F300: Délais inscription pour les tours du CSG 300m</t>
  </si>
  <si>
    <t xml:space="preserve">Cérémonie du 1er juin</t>
  </si>
  <si>
    <t xml:space="preserve">Port Noir</t>
  </si>
  <si>
    <t xml:space="preserve">F300/P50/P25: TA et CI pour tous les membres de l'AGTV</t>
  </si>
  <si>
    <t xml:space="preserve">8h30-11h30 / 14h-17h</t>
  </si>
  <si>
    <t xml:space="preserve">F300: Championnat 2</t>
  </si>
  <si>
    <t xml:space="preserve">F300/P25: Fin de la cible campagne (Ccamp-300/25) fusil 300m et pistolet 25m</t>
  </si>
  <si>
    <t xml:space="preserve">P25: Match 3 + qualif. CGI + décentralisé</t>
  </si>
  <si>
    <t xml:space="preserve">F300/P50/P25: Tir en campagne</t>
  </si>
  <si>
    <t xml:space="preserve">16h-19h30</t>
  </si>
  <si>
    <t xml:space="preserve">C50: Début du 4ème tour CSE-C50</t>
  </si>
  <si>
    <t xml:space="preserve">P25: Match 3 + qualif. CGI +  décentralisé</t>
  </si>
  <si>
    <t xml:space="preserve">8h-12 et 14h-16h</t>
  </si>
  <si>
    <t xml:space="preserve">P25: Tir au revolver</t>
  </si>
  <si>
    <t xml:space="preserve">8h30</t>
  </si>
  <si>
    <t xml:space="preserve">EAN, ASEAA</t>
  </si>
  <si>
    <t xml:space="preserve">F300 Tir ASEAA</t>
  </si>
  <si>
    <t xml:space="preserve">St. Georges</t>
  </si>
  <si>
    <t xml:space="preserve">16h30-18h30</t>
  </si>
  <si>
    <t xml:space="preserve">Réunion Exercice de l’Arc - EAN</t>
  </si>
  <si>
    <t xml:space="preserve">Exercices de l'Arc</t>
  </si>
  <si>
    <t xml:space="preserve">17h45</t>
  </si>
  <si>
    <t xml:space="preserve">C50: Concours féd. de sté + cible cantonale + cible pop.</t>
  </si>
  <si>
    <t xml:space="preserve">14h00-18h30</t>
  </si>
  <si>
    <t xml:space="preserve">P25: Qualification et finale championnat genevois individuel VO</t>
  </si>
  <si>
    <t xml:space="preserve">C50: Fin du 4ème tour CSE-C50</t>
  </si>
  <si>
    <t xml:space="preserve">C50: Coupe de l'Arquebuse </t>
  </si>
  <si>
    <t xml:space="preserve">7h30-11h30</t>
  </si>
  <si>
    <t xml:space="preserve">F300/P50/P25: Fin du 1er tour du Championnat suisse de sections (CSS-300/50/25)</t>
  </si>
  <si>
    <t xml:space="preserve">P25: Fin du 1er tour principal CSGP-25 au pistolet 25m</t>
  </si>
  <si>
    <t xml:space="preserve">P50: Fin du 1er tour principal CSGP-50 au pistolet 50m</t>
  </si>
  <si>
    <t xml:space="preserve">P50 : Match 3 A + Décentralisé</t>
  </si>
  <si>
    <t xml:space="preserve">P25: Match 4 + qualif. CGI +  décentralisé</t>
  </si>
  <si>
    <t xml:space="preserve">C50: Début du 5ème tour CSE-C50</t>
  </si>
  <si>
    <t xml:space="preserve">PN: Championnat Suisse Poudre Noire</t>
  </si>
  <si>
    <t xml:space="preserve">Lenzburg/AG</t>
  </si>
  <si>
    <t xml:space="preserve">P25: Match 4 + qualif. CGI + décentralisé</t>
  </si>
  <si>
    <t xml:space="preserve">F300: Concours Cantonal JT</t>
  </si>
  <si>
    <t xml:space="preserve">13h30-17h</t>
  </si>
  <si>
    <t xml:space="preserve">P25: Finale du Championnat genevois de groupes </t>
  </si>
  <si>
    <t xml:space="preserve">7h30-12h</t>
  </si>
  <si>
    <t xml:space="preserve">C50: Match debout Juniors à la carabine 50m</t>
  </si>
  <si>
    <t xml:space="preserve">Schwadernau</t>
  </si>
  <si>
    <t xml:space="preserve">F300/C50/P50/P25: Tir fédéral 2015 (Arquebuse 1er groupe)</t>
  </si>
  <si>
    <t xml:space="preserve">Rarogne / VS</t>
  </si>
  <si>
    <t xml:space="preserve">P25: Début du 2ème tour principal CSGP-25 au pistolet 25m</t>
  </si>
  <si>
    <t xml:space="preserve">P50: Début du 2ème tour principal CSGP-50 au pistolet 50m</t>
  </si>
  <si>
    <t xml:space="preserve">P25: Standard 1 + qualification CGI + décentralisé</t>
  </si>
  <si>
    <t xml:space="preserve">F300/C50/P50/P25: Tir fédéral 2015 (Arquebuse 2ème groupe)</t>
  </si>
  <si>
    <t xml:space="preserve">C50:Fin du 5ème tour CSE-C50</t>
  </si>
  <si>
    <t xml:space="preserve">Début des vacances d'été</t>
  </si>
  <si>
    <t xml:space="preserve">Juillet 2015</t>
  </si>
  <si>
    <t xml:space="preserve">P25: Décentralisé vitesse olympique et/ou Standard</t>
  </si>
  <si>
    <t xml:space="preserve">F300/C50/P50/P25: Tir fédéral 2015 (Arquebuse 3ème groupe)</t>
  </si>
  <si>
    <t xml:space="preserve">C50: Finale du CSG C-50 Elite à la carabine 50m</t>
  </si>
  <si>
    <t xml:space="preserve">Thoune</t>
  </si>
  <si>
    <t xml:space="preserve">C50: Finale du CSG C-50 Juniors à la carabine 50m</t>
  </si>
  <si>
    <t xml:space="preserve">P25: Fin du 2ème tour principal CSGP-25 au pistolet 25m</t>
  </si>
  <si>
    <t xml:space="preserve">P50: Fin du 2ème tour principal CSGP-50 au pistolet 50m</t>
  </si>
  <si>
    <t xml:space="preserve">P25: Tir militaire sur demande</t>
  </si>
  <si>
    <t xml:space="preserve">PN: Tir international de Genève (25m-50m-100m)</t>
  </si>
  <si>
    <t xml:space="preserve">F300/P50/P25: Tir à l'ordonnance Suisse</t>
  </si>
  <si>
    <t xml:space="preserve">8h30-11h30</t>
  </si>
  <si>
    <t xml:space="preserve">P50: Match 3 B</t>
  </si>
  <si>
    <t xml:space="preserve">P50: Fin des tirs de qualification du Championnat individuel (CI-PL) au pistolet 50m</t>
  </si>
  <si>
    <t xml:space="preserve">Août 2015</t>
  </si>
  <si>
    <t xml:space="preserve">F300/P50/P25: Début du 2ème tour du Championnat suisse de sections (CSS-300/50/25)</t>
  </si>
  <si>
    <t xml:space="preserve">P10 et C10 fin de la remise des entraînements individuels 2015</t>
  </si>
  <si>
    <t xml:space="preserve">C50: Début du 6ème tour CSE-C50</t>
  </si>
  <si>
    <t xml:space="preserve">P50/P25: Tir Western</t>
  </si>
  <si>
    <t xml:space="preserve">P25: Début du 3ème tour principal CSGP-25 au pistolet 25m</t>
  </si>
  <si>
    <t xml:space="preserve">P50: Début du 3ème tour principal CSGP-50 au pistolet 50m</t>
  </si>
  <si>
    <t xml:space="preserve">C50: Match 3 à la carabine 50 m</t>
  </si>
  <si>
    <t xml:space="preserve">PN: Tir EAN Poudre noire 3</t>
  </si>
  <si>
    <t xml:space="preserve">9h-11h30,14h-16h30</t>
  </si>
  <si>
    <t xml:space="preserve">C50: Fin du 6ème tour CSE-C50</t>
  </si>
  <si>
    <t xml:space="preserve">P25: Fin du 3ème tour principal CSGP-25 au pistolet 25m</t>
  </si>
  <si>
    <t xml:space="preserve">P25: Cible section 3</t>
  </si>
  <si>
    <t xml:space="preserve">Fin des vacances d'été</t>
  </si>
  <si>
    <t xml:space="preserve">C50: Début du 7ème tour CSE-C50</t>
  </si>
  <si>
    <t xml:space="preserve">F300: Fin des Qualif du Champ GE ind et Maîtrise</t>
  </si>
  <si>
    <t xml:space="preserve">Bourse aux armes des EAN et de l’ASEAA</t>
  </si>
  <si>
    <t xml:space="preserve">9h30-12h</t>
  </si>
  <si>
    <t xml:space="preserve">Rentrée scolaire</t>
  </si>
  <si>
    <t xml:space="preserve">P50: Fin du 3ème tour principal CSGP-50 au pistolet 50m</t>
  </si>
  <si>
    <t xml:space="preserve">F300: Dernier délai d'envois Qualif du Champ GE ind (date timbre poste)</t>
  </si>
  <si>
    <t xml:space="preserve">F300: Championnat 3</t>
  </si>
  <si>
    <t xml:space="preserve">P25: Cible section 4 + Tir militaire sur demande</t>
  </si>
  <si>
    <t xml:space="preserve">C50: Match 4 à la carabine 50 m</t>
  </si>
  <si>
    <t xml:space="preserve">P50: Finale Champ GE Ind Prog B P 50</t>
  </si>
  <si>
    <t xml:space="preserve">DDPS</t>
  </si>
  <si>
    <t xml:space="preserve">F300/P50/P25: Fin des tirs militaires</t>
  </si>
  <si>
    <t xml:space="preserve">Dans tous les stands</t>
  </si>
  <si>
    <t xml:space="preserve">P50: Finale Champ GE Ind Prog A P 50</t>
  </si>
  <si>
    <t xml:space="preserve">C50: Fin du 7ème tour CSE-C50</t>
  </si>
  <si>
    <t xml:space="preserve">F300/P50/P25: Fin du concours individuels au fusil 300m et pistolet 25/50m</t>
  </si>
  <si>
    <t xml:space="preserve">Septembre 2015</t>
  </si>
  <si>
    <t xml:space="preserve">F300: Dernier délais d'envoi (date timbre poste) des feuilles Concours Ind FST</t>
  </si>
  <si>
    <t xml:space="preserve">P25: Vitesse olympique</t>
  </si>
  <si>
    <t xml:space="preserve">P25: Finale du CSGP 25 au pistolet 25m</t>
  </si>
  <si>
    <t xml:space="preserve">F300/C50/P50/P25: Début des championnats Suisse individuels</t>
  </si>
  <si>
    <t xml:space="preserve">F300/P25: Finale de la Cible campagne fusil 300m et pistolet 25m</t>
  </si>
  <si>
    <t xml:space="preserve">Möhlin</t>
  </si>
  <si>
    <t xml:space="preserve">P50: Championnat genevois individuel 50m A</t>
  </si>
  <si>
    <t xml:space="preserve">F300: Championnat genevois individuel - fusil 300m</t>
  </si>
  <si>
    <t xml:space="preserve">Jeune genevois</t>
  </si>
  <si>
    <t xml:space="preserve">P50: Finale du CI-PL au pistolet 50m</t>
  </si>
  <si>
    <t xml:space="preserve">Lausanne</t>
  </si>
  <si>
    <t xml:space="preserve">F300: Finale du Champ GE ind A1 300m</t>
  </si>
  <si>
    <t xml:space="preserve">10h-11h15</t>
  </si>
  <si>
    <t xml:space="preserve">F300: Finale du Champ GE ind D2 300m</t>
  </si>
  <si>
    <t xml:space="preserve">13h30-15h</t>
  </si>
  <si>
    <t xml:space="preserve">F300/C50/P50/P25: Fin des championnats Suisse individuels</t>
  </si>
  <si>
    <t xml:space="preserve">P25: Finale championnat genevois individuel PPC</t>
  </si>
  <si>
    <t xml:space="preserve">Contrôle 8h30, Tir 9h</t>
  </si>
  <si>
    <t xml:space="preserve">P50: Championnat genevois individuel - pistolet 50m B</t>
  </si>
  <si>
    <t xml:space="preserve">F300/P50/P25: Fin du 2ème tour du Championnat suisse de sections (CSS-300/50/25)</t>
  </si>
  <si>
    <t xml:space="preserve">P25: Standard 2</t>
  </si>
  <si>
    <t xml:space="preserve">F300: Finale du Champ GE ind A3</t>
  </si>
  <si>
    <t xml:space="preserve">P50/P25: Tir aux armes réglementaires</t>
  </si>
  <si>
    <t xml:space="preserve">F300/C50/P50: 19e Cup LZ Finale à la carabine 50m, au fusil 300m et au pistolet 50m</t>
  </si>
  <si>
    <t xml:space="preserve">Buchs</t>
  </si>
  <si>
    <t xml:space="preserve">F300: Finale du Champ GE ind A2</t>
  </si>
  <si>
    <t xml:space="preserve">9h30-11h</t>
  </si>
  <si>
    <t xml:space="preserve">F300: Finale du Champ GE ind D1</t>
  </si>
  <si>
    <t xml:space="preserve">13h30-14h15</t>
  </si>
  <si>
    <t xml:space="preserve">C50: Championnat GE Ind Elite senior C50</t>
  </si>
  <si>
    <t xml:space="preserve">8h-10h</t>
  </si>
  <si>
    <t xml:space="preserve">C50: Championnat GE Ind Vétérans C50</t>
  </si>
  <si>
    <t xml:space="preserve">10h30-12h30</t>
  </si>
  <si>
    <t xml:space="preserve">P25: Finale championnat genevois individuel Standard</t>
  </si>
  <si>
    <t xml:space="preserve">Contrôle 9h, Tir 9h30</t>
  </si>
  <si>
    <t xml:space="preserve">C50: Championnat GE Ind 3 positions C 50</t>
  </si>
  <si>
    <t xml:space="preserve">8h30-10h30</t>
  </si>
  <si>
    <t xml:space="preserve">P25: Championnat genevois individuel - pistolet 25m</t>
  </si>
  <si>
    <t xml:space="preserve">16h30-19h</t>
  </si>
  <si>
    <t xml:space="preserve">F300/C50/P50/P25: Tir au Poulet + Grillades </t>
  </si>
  <si>
    <t xml:space="preserve">C50: Championnat GE Ind dames C 50</t>
  </si>
  <si>
    <t xml:space="preserve">C50: Championnat GE Ind junior C 50</t>
  </si>
  <si>
    <t xml:space="preserve">F300: Finale CSG JT 300m</t>
  </si>
  <si>
    <t xml:space="preserve">Emmen</t>
  </si>
  <si>
    <t xml:space="preserve">C50: Finales régionales ouest, centre, est, carabine 50m</t>
  </si>
  <si>
    <t xml:space="preserve">P25: Finale championnat genevois individuel PPA</t>
  </si>
  <si>
    <t xml:space="preserve">Contrôle 8h15, Tir 9h</t>
  </si>
  <si>
    <t xml:space="preserve">C50: Championnat GE Ind 2 positions C50</t>
  </si>
  <si>
    <t xml:space="preserve">C50: Finale du CSE C-50 et promotions/relégations en ligue A/B à la carabine 50m</t>
  </si>
  <si>
    <t xml:space="preserve">Octobre 2015</t>
  </si>
  <si>
    <t xml:space="preserve">F300: Championnat 4</t>
  </si>
  <si>
    <t xml:space="preserve">P50: Finale du CSGP-50 au pistolet 50m</t>
  </si>
  <si>
    <t xml:space="preserve">Buchs / AG</t>
  </si>
  <si>
    <t xml:space="preserve">C50: Match inter-fédérations Elite à la carabine 50m</t>
  </si>
  <si>
    <t xml:space="preserve">C50: Tir du Champion 9h00-9h30</t>
  </si>
  <si>
    <t xml:space="preserve">9h00 - 9h30</t>
  </si>
  <si>
    <t xml:space="preserve">C50: Match inter-fédérations Juniors à la carabine 50m</t>
  </si>
  <si>
    <t xml:space="preserve">F300: Coupe de l'Arquebuse</t>
  </si>
  <si>
    <t xml:space="preserve">08h00 - 12h00</t>
  </si>
  <si>
    <t xml:space="preserve">P50/P25: Tir du Roi</t>
  </si>
  <si>
    <t xml:space="preserve">P50: 9h30, P25: 10h30</t>
  </si>
  <si>
    <t xml:space="preserve">F300: Championnat Romand JT</t>
  </si>
  <si>
    <t xml:space="preserve">Jura</t>
  </si>
  <si>
    <t xml:space="preserve">C50/P25: Journée des adolescents, Finale nationale, carabine 50m et pistolet 25m</t>
  </si>
  <si>
    <t xml:space="preserve">STSG</t>
  </si>
  <si>
    <t xml:space="preserve">C50: Finale Coupe des 5</t>
  </si>
  <si>
    <t xml:space="preserve">F300/C50/P50/P25: Tir des sous-sections (Guidon et Bracailleurs)</t>
  </si>
  <si>
    <t xml:space="preserve">F300/C50/P50/P25: Tir des sous-sections (Guidon, Bracailleurs et Pistoliers)</t>
  </si>
  <si>
    <t xml:space="preserve">PG</t>
  </si>
  <si>
    <t xml:space="preserve">P50/P25: Tir de la sous-section des Pistoliers Genevois</t>
  </si>
  <si>
    <t xml:space="preserve">P50: Tir du Grütli</t>
  </si>
  <si>
    <t xml:space="preserve">Début des vacances d'automne</t>
  </si>
  <si>
    <t xml:space="preserve">C50: Tir au cochon</t>
  </si>
  <si>
    <t xml:space="preserve">Fin des vacances d'automne</t>
  </si>
  <si>
    <t xml:space="preserve">8h-11h30-14h-1600</t>
  </si>
  <si>
    <t xml:space="preserve">F300/P50/P25: Tir commémoratif de l'Escalade</t>
  </si>
  <si>
    <t xml:space="preserve">F300/P25: Finale JU + VE au fusil 300m et pistolet 25m</t>
  </si>
  <si>
    <t xml:space="preserve">8h00-12h00</t>
  </si>
  <si>
    <t xml:space="preserve">F300/P50/P25: Finale du CSS au fusil 300m et pistolet 25/50m</t>
  </si>
  <si>
    <t xml:space="preserve">F300: Tir du Champion</t>
  </si>
  <si>
    <t xml:space="preserve">09h00 - 11h30</t>
  </si>
  <si>
    <t xml:space="preserve">Novembre 2015</t>
  </si>
  <si>
    <t xml:space="preserve">PN: Tir EAN Poudre noire 4</t>
  </si>
  <si>
    <t xml:space="preserve">P50/P25: Tir de Clôture + Repas</t>
  </si>
  <si>
    <t xml:space="preserve">Cérémonie Mon Repos </t>
  </si>
  <si>
    <t xml:space="preserve">Quai du Mt-Blanc</t>
  </si>
  <si>
    <t xml:space="preserve">10h45</t>
  </si>
  <si>
    <t xml:space="preserve">C50: Tir de clôture + Repas à la buvette</t>
  </si>
  <si>
    <t xml:space="preserve">9h à 11h30</t>
  </si>
  <si>
    <t xml:space="preserve">F300/P50: Tir de Morgarten</t>
  </si>
  <si>
    <t xml:space="preserve">Morgarten</t>
  </si>
  <si>
    <t xml:space="preserve">Distribution diplômes aux nouveaux membres</t>
  </si>
  <si>
    <t xml:space="preserve">F300: Tir de Clôture + repas à La Ferme</t>
  </si>
  <si>
    <t xml:space="preserve">Décembre 2015</t>
  </si>
  <si>
    <t xml:space="preserve">Commission administrative suivie du repas de l'Escalade</t>
  </si>
  <si>
    <t xml:space="preserve">Ouverture des musées des EAN</t>
  </si>
  <si>
    <t xml:space="preserve">Hôtel des EAN et Ferme de Saint-Georges</t>
  </si>
  <si>
    <t xml:space="preserve">10h-12h et 14h-16h30</t>
  </si>
  <si>
    <t xml:space="preserve">Début des vacances de Noël et Nouvel An</t>
  </si>
  <si>
    <t xml:space="preserve">Noël</t>
  </si>
  <si>
    <t xml:space="preserve">Cérémonie de la Restauration de la République</t>
  </si>
  <si>
    <t xml:space="preserve">La Treille</t>
  </si>
  <si>
    <t xml:space="preserve">17h</t>
  </si>
  <si>
    <t xml:space="preserve">Restauration de la Républ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\ d\ mmm"/>
    <numFmt numFmtId="166" formatCode="ddd\ dd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Times New Roman"/>
      <family val="1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</xdr:col>
      <xdr:colOff>90720</xdr:colOff>
      <xdr:row>0</xdr:row>
      <xdr:rowOff>800280</xdr:rowOff>
    </xdr:to>
    <xdr:pic>
      <xdr:nvPicPr>
        <xdr:cNvPr id="0" name="Picture 4" descr="EAN 1"/>
        <xdr:cNvPicPr/>
      </xdr:nvPicPr>
      <xdr:blipFill>
        <a:blip r:embed="rId1"/>
        <a:stretch/>
      </xdr:blipFill>
      <xdr:spPr>
        <a:xfrm>
          <a:off x="10440" y="9360"/>
          <a:ext cx="894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2.28"/>
    <col collapsed="false" customWidth="true" hidden="false" outlineLevel="0" max="3" min="3" style="2" width="2.42"/>
    <col collapsed="false" customWidth="true" hidden="false" outlineLevel="0" max="8" min="4" style="2" width="2.28"/>
    <col collapsed="false" customWidth="false" hidden="false" outlineLevel="0" max="9" min="9" style="2" width="11.42"/>
    <col collapsed="false" customWidth="true" hidden="false" outlineLevel="0" max="10" min="10" style="2" width="66.56"/>
    <col collapsed="false" customWidth="true" hidden="false" outlineLevel="0" max="11" min="11" style="2" width="13.99"/>
    <col collapsed="false" customWidth="true" hidden="false" outlineLevel="0" max="12" min="12" style="2" width="12.85"/>
    <col collapsed="false" customWidth="true" hidden="false" outlineLevel="0" max="13" min="13" style="1" width="11.85"/>
    <col collapsed="false" customWidth="false" hidden="false" outlineLevel="0" max="257" min="14" style="2" width="11.42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M2" s="6"/>
    </row>
    <row r="3" s="10" customFormat="true" ht="5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  <c r="M3" s="11"/>
    </row>
    <row r="4" s="13" customFormat="true" ht="24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M4" s="14"/>
    </row>
    <row r="5" s="10" customFormat="true" ht="6.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6"/>
      <c r="L5" s="18"/>
      <c r="M5" s="19"/>
    </row>
    <row r="6" s="10" customFormat="true" ht="6.6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2"/>
      <c r="K6" s="21"/>
      <c r="M6" s="11"/>
    </row>
    <row r="7" s="10" customFormat="true" ht="15" hidden="false" customHeight="true" outlineLevel="0" collapsed="false">
      <c r="A7" s="23" t="s">
        <v>2</v>
      </c>
      <c r="B7" s="24"/>
      <c r="C7" s="24"/>
      <c r="D7" s="24"/>
      <c r="E7" s="25" t="s">
        <v>3</v>
      </c>
      <c r="F7" s="0"/>
      <c r="G7" s="0"/>
      <c r="H7" s="0"/>
      <c r="I7" s="26"/>
      <c r="J7" s="27" t="s">
        <v>4</v>
      </c>
      <c r="K7" s="28"/>
      <c r="L7" s="28"/>
      <c r="M7" s="29"/>
    </row>
    <row r="8" s="10" customFormat="true" ht="15" hidden="false" customHeight="true" outlineLevel="0" collapsed="false">
      <c r="A8" s="11"/>
      <c r="B8" s="24"/>
      <c r="C8" s="24"/>
      <c r="D8" s="24"/>
      <c r="E8" s="25" t="s">
        <v>5</v>
      </c>
      <c r="F8" s="0"/>
      <c r="G8" s="0"/>
      <c r="H8" s="0"/>
      <c r="I8" s="26"/>
      <c r="J8" s="27" t="s">
        <v>6</v>
      </c>
      <c r="K8" s="28"/>
      <c r="L8" s="28"/>
      <c r="M8" s="29"/>
    </row>
    <row r="9" s="10" customFormat="true" ht="15" hidden="false" customHeight="true" outlineLevel="0" collapsed="false">
      <c r="A9" s="11"/>
      <c r="B9" s="24"/>
      <c r="C9" s="24"/>
      <c r="D9" s="24"/>
      <c r="E9" s="25" t="s">
        <v>7</v>
      </c>
      <c r="F9" s="0"/>
      <c r="G9" s="0"/>
      <c r="H9" s="0"/>
      <c r="I9" s="26"/>
      <c r="J9" s="27" t="s">
        <v>8</v>
      </c>
      <c r="K9" s="28"/>
      <c r="L9" s="28"/>
      <c r="M9" s="29"/>
    </row>
    <row r="10" s="10" customFormat="true" ht="15" hidden="false" customHeight="true" outlineLevel="0" collapsed="false">
      <c r="A10" s="23"/>
      <c r="B10" s="24"/>
      <c r="C10" s="24"/>
      <c r="D10" s="24"/>
      <c r="E10" s="30" t="s">
        <v>9</v>
      </c>
      <c r="F10" s="30"/>
      <c r="G10" s="30"/>
      <c r="H10" s="0"/>
      <c r="I10" s="26"/>
      <c r="J10" s="27" t="s">
        <v>10</v>
      </c>
      <c r="K10" s="28"/>
      <c r="L10" s="28"/>
      <c r="M10" s="29"/>
    </row>
    <row r="11" s="10" customFormat="true" ht="15" hidden="false" customHeight="true" outlineLevel="0" collapsed="false">
      <c r="A11" s="23"/>
      <c r="B11" s="24"/>
      <c r="C11" s="24"/>
      <c r="D11" s="24"/>
      <c r="E11" s="30" t="s">
        <v>11</v>
      </c>
      <c r="F11" s="30"/>
      <c r="G11" s="30"/>
      <c r="H11" s="30"/>
      <c r="I11" s="26"/>
      <c r="J11" s="27" t="s">
        <v>12</v>
      </c>
      <c r="K11" s="28"/>
      <c r="L11" s="28"/>
      <c r="M11" s="29"/>
    </row>
    <row r="12" s="10" customFormat="true" ht="15" hidden="false" customHeight="true" outlineLevel="0" collapsed="false">
      <c r="A12" s="23"/>
      <c r="B12" s="24"/>
      <c r="C12" s="24"/>
      <c r="D12" s="24"/>
      <c r="E12" s="30" t="s">
        <v>13</v>
      </c>
      <c r="F12" s="30"/>
      <c r="G12" s="30"/>
      <c r="H12" s="0"/>
      <c r="I12" s="26"/>
      <c r="J12" s="27" t="s">
        <v>14</v>
      </c>
      <c r="M12" s="29"/>
    </row>
    <row r="13" s="10" customFormat="true" ht="15" hidden="false" customHeight="true" outlineLevel="0" collapsed="false">
      <c r="A13" s="23"/>
      <c r="B13" s="24"/>
      <c r="C13" s="24"/>
      <c r="D13" s="24"/>
      <c r="E13" s="30" t="s">
        <v>15</v>
      </c>
      <c r="F13" s="30"/>
      <c r="G13" s="30"/>
      <c r="H13" s="0"/>
      <c r="I13" s="26"/>
      <c r="J13" s="27" t="s">
        <v>16</v>
      </c>
      <c r="K13" s="28"/>
      <c r="L13" s="28"/>
      <c r="M13" s="29"/>
    </row>
    <row r="14" s="10" customFormat="true" ht="15" hidden="false" customHeight="true" outlineLevel="0" collapsed="false">
      <c r="A14" s="23"/>
      <c r="B14" s="24"/>
      <c r="C14" s="24"/>
      <c r="D14" s="24"/>
      <c r="E14" s="30" t="s">
        <v>17</v>
      </c>
      <c r="F14" s="30"/>
      <c r="G14" s="30"/>
      <c r="H14" s="0"/>
      <c r="I14" s="26"/>
      <c r="J14" s="27" t="s">
        <v>18</v>
      </c>
      <c r="K14" s="28"/>
      <c r="L14" s="28"/>
      <c r="M14" s="29"/>
    </row>
    <row r="15" s="10" customFormat="true" ht="15" hidden="false" customHeight="true" outlineLevel="0" collapsed="false">
      <c r="A15" s="23"/>
      <c r="B15" s="24"/>
      <c r="C15" s="24"/>
      <c r="D15" s="24"/>
      <c r="E15" s="25" t="s">
        <v>19</v>
      </c>
      <c r="F15" s="0"/>
      <c r="G15" s="0"/>
      <c r="H15" s="0"/>
      <c r="I15" s="26"/>
      <c r="J15" s="27" t="s">
        <v>20</v>
      </c>
      <c r="K15" s="28"/>
      <c r="L15" s="28"/>
      <c r="M15" s="29"/>
    </row>
    <row r="16" s="10" customFormat="true" ht="15" hidden="false" customHeight="true" outlineLevel="0" collapsed="false">
      <c r="A16" s="23"/>
      <c r="B16" s="24"/>
      <c r="C16" s="24"/>
      <c r="D16" s="24"/>
      <c r="E16" s="30" t="s">
        <v>21</v>
      </c>
      <c r="F16" s="30"/>
      <c r="G16" s="30"/>
      <c r="H16" s="0"/>
      <c r="I16" s="26"/>
      <c r="J16" s="27" t="s">
        <v>22</v>
      </c>
      <c r="K16" s="28"/>
      <c r="L16" s="28"/>
      <c r="M16" s="29"/>
    </row>
    <row r="17" s="10" customFormat="true" ht="4.5" hidden="false" customHeight="true" outlineLevel="0" collapsed="false">
      <c r="A17" s="23"/>
      <c r="B17" s="24"/>
      <c r="C17" s="24"/>
      <c r="D17" s="24"/>
      <c r="E17" s="25"/>
      <c r="F17" s="0"/>
      <c r="G17" s="0"/>
      <c r="H17" s="0"/>
      <c r="I17" s="26"/>
      <c r="J17" s="27"/>
      <c r="K17" s="28"/>
      <c r="L17" s="28"/>
      <c r="M17" s="29"/>
    </row>
    <row r="18" s="35" customFormat="true" ht="6" hidden="false" customHeight="true" outlineLevel="0" collapsed="false">
      <c r="A18" s="31"/>
      <c r="B18" s="32"/>
      <c r="C18" s="33"/>
      <c r="D18" s="33"/>
      <c r="E18" s="18"/>
      <c r="F18" s="18"/>
      <c r="G18" s="18"/>
      <c r="H18" s="18"/>
      <c r="I18" s="18"/>
      <c r="J18" s="34"/>
      <c r="K18" s="18"/>
      <c r="L18" s="18"/>
      <c r="M18" s="19"/>
    </row>
    <row r="19" s="10" customFormat="true" ht="6" hidden="false" customHeight="true" outlineLevel="0" collapsed="false">
      <c r="A19" s="23"/>
      <c r="B19" s="25"/>
      <c r="C19" s="25"/>
      <c r="D19" s="25"/>
      <c r="E19" s="25"/>
      <c r="F19" s="25"/>
      <c r="G19" s="25"/>
      <c r="H19" s="25"/>
      <c r="I19" s="25"/>
      <c r="J19" s="36"/>
      <c r="K19" s="21"/>
      <c r="M19" s="11"/>
    </row>
    <row r="20" s="10" customFormat="true" ht="15" hidden="false" customHeight="true" outlineLevel="0" collapsed="false">
      <c r="A20" s="23" t="s">
        <v>23</v>
      </c>
      <c r="B20" s="24"/>
      <c r="C20" s="24"/>
      <c r="D20" s="24"/>
      <c r="E20" s="25" t="s">
        <v>24</v>
      </c>
      <c r="F20" s="37"/>
      <c r="G20" s="37"/>
      <c r="H20" s="37"/>
      <c r="I20" s="37"/>
      <c r="J20" s="27" t="s">
        <v>25</v>
      </c>
      <c r="K20" s="28"/>
      <c r="L20" s="28"/>
      <c r="M20" s="29"/>
    </row>
    <row r="21" s="10" customFormat="true" ht="15" hidden="false" customHeight="true" outlineLevel="0" collapsed="false">
      <c r="A21" s="23"/>
      <c r="B21" s="24"/>
      <c r="C21" s="24"/>
      <c r="D21" s="24"/>
      <c r="E21" s="25" t="s">
        <v>26</v>
      </c>
      <c r="F21" s="37"/>
      <c r="G21" s="37"/>
      <c r="H21" s="37"/>
      <c r="I21" s="37"/>
      <c r="J21" s="27" t="s">
        <v>27</v>
      </c>
      <c r="K21" s="28"/>
      <c r="L21" s="28"/>
      <c r="M21" s="29"/>
    </row>
    <row r="22" s="10" customFormat="true" ht="15" hidden="false" customHeight="true" outlineLevel="0" collapsed="false">
      <c r="A22" s="23"/>
      <c r="B22" s="24"/>
      <c r="C22" s="24"/>
      <c r="D22" s="24"/>
      <c r="E22" s="25" t="s">
        <v>28</v>
      </c>
      <c r="F22" s="37"/>
      <c r="G22" s="37"/>
      <c r="H22" s="37"/>
      <c r="I22" s="37"/>
      <c r="J22" s="27" t="s">
        <v>29</v>
      </c>
      <c r="K22" s="28"/>
      <c r="L22" s="28"/>
      <c r="M22" s="29"/>
    </row>
    <row r="23" s="10" customFormat="true" ht="15" hidden="false" customHeight="true" outlineLevel="0" collapsed="false">
      <c r="A23" s="23"/>
      <c r="B23" s="24"/>
      <c r="C23" s="24"/>
      <c r="D23" s="24"/>
      <c r="E23" s="25" t="s">
        <v>30</v>
      </c>
      <c r="F23" s="37"/>
      <c r="G23" s="37"/>
      <c r="H23" s="37"/>
      <c r="I23" s="37"/>
      <c r="J23" s="27" t="s">
        <v>31</v>
      </c>
      <c r="K23" s="28"/>
      <c r="L23" s="28"/>
      <c r="M23" s="29"/>
    </row>
    <row r="24" s="10" customFormat="true" ht="15" hidden="false" customHeight="true" outlineLevel="0" collapsed="false">
      <c r="A24" s="23"/>
      <c r="B24" s="24"/>
      <c r="C24" s="24"/>
      <c r="D24" s="24"/>
      <c r="E24" s="25" t="s">
        <v>32</v>
      </c>
      <c r="F24" s="37"/>
      <c r="G24" s="37"/>
      <c r="H24" s="37"/>
      <c r="I24" s="37"/>
      <c r="J24" s="27" t="s">
        <v>33</v>
      </c>
      <c r="K24" s="28"/>
      <c r="L24" s="28"/>
      <c r="M24" s="29"/>
    </row>
    <row r="25" s="10" customFormat="true" ht="15" hidden="false" customHeight="true" outlineLevel="0" collapsed="false">
      <c r="A25" s="23"/>
      <c r="B25" s="24"/>
      <c r="C25" s="24"/>
      <c r="D25" s="24"/>
      <c r="E25" s="25" t="s">
        <v>34</v>
      </c>
      <c r="F25" s="37"/>
      <c r="G25" s="37"/>
      <c r="H25" s="37"/>
      <c r="I25" s="37"/>
      <c r="J25" s="27" t="s">
        <v>35</v>
      </c>
      <c r="K25" s="28"/>
      <c r="L25" s="28"/>
      <c r="M25" s="29"/>
    </row>
    <row r="26" s="10" customFormat="true" ht="15" hidden="false" customHeight="true" outlineLevel="0" collapsed="false">
      <c r="A26" s="23"/>
      <c r="B26" s="24"/>
      <c r="C26" s="24"/>
      <c r="D26" s="24"/>
      <c r="E26" s="25" t="s">
        <v>36</v>
      </c>
      <c r="F26" s="37"/>
      <c r="G26" s="37"/>
      <c r="H26" s="37"/>
      <c r="I26" s="37"/>
      <c r="J26" s="27" t="s">
        <v>37</v>
      </c>
      <c r="K26" s="28"/>
      <c r="L26" s="28"/>
      <c r="M26" s="29"/>
    </row>
    <row r="27" s="10" customFormat="true" ht="15" hidden="false" customHeight="true" outlineLevel="0" collapsed="false">
      <c r="A27" s="23"/>
      <c r="B27" s="24"/>
      <c r="C27" s="24"/>
      <c r="D27" s="24"/>
      <c r="E27" s="25" t="s">
        <v>38</v>
      </c>
      <c r="F27" s="37"/>
      <c r="G27" s="37"/>
      <c r="H27" s="37"/>
      <c r="I27" s="37"/>
      <c r="J27" s="27" t="s">
        <v>39</v>
      </c>
      <c r="K27" s="28"/>
      <c r="L27" s="28"/>
      <c r="M27" s="29"/>
    </row>
    <row r="28" s="10" customFormat="true" ht="15" hidden="false" customHeight="true" outlineLevel="0" collapsed="false">
      <c r="A28" s="23"/>
      <c r="B28" s="24"/>
      <c r="C28" s="24"/>
      <c r="D28" s="24"/>
      <c r="E28" s="25" t="s">
        <v>40</v>
      </c>
      <c r="F28" s="37"/>
      <c r="G28" s="37"/>
      <c r="H28" s="37"/>
      <c r="I28" s="37"/>
      <c r="J28" s="27" t="s">
        <v>41</v>
      </c>
      <c r="K28" s="28"/>
      <c r="L28" s="28"/>
      <c r="M28" s="29"/>
    </row>
    <row r="29" s="10" customFormat="true" ht="15" hidden="false" customHeight="true" outlineLevel="0" collapsed="false">
      <c r="A29" s="23"/>
      <c r="B29" s="24"/>
      <c r="C29" s="24"/>
      <c r="D29" s="24"/>
      <c r="E29" s="25" t="s">
        <v>42</v>
      </c>
      <c r="F29" s="37"/>
      <c r="G29" s="37"/>
      <c r="H29" s="37"/>
      <c r="I29" s="37"/>
      <c r="J29" s="27" t="s">
        <v>43</v>
      </c>
      <c r="K29" s="28"/>
      <c r="L29" s="28"/>
      <c r="M29" s="29"/>
    </row>
    <row r="30" s="10" customFormat="true" ht="15" hidden="false" customHeight="true" outlineLevel="0" collapsed="false">
      <c r="A30" s="23"/>
      <c r="B30" s="24"/>
      <c r="C30" s="24"/>
      <c r="D30" s="24"/>
      <c r="E30" s="25" t="s">
        <v>44</v>
      </c>
      <c r="F30" s="37"/>
      <c r="G30" s="37"/>
      <c r="H30" s="37"/>
      <c r="I30" s="37"/>
      <c r="J30" s="27" t="s">
        <v>45</v>
      </c>
      <c r="K30" s="28"/>
      <c r="L30" s="28"/>
      <c r="M30" s="29"/>
    </row>
    <row r="31" s="10" customFormat="true" ht="15" hidden="false" customHeight="true" outlineLevel="0" collapsed="false">
      <c r="A31" s="23"/>
      <c r="B31" s="24"/>
      <c r="C31" s="24"/>
      <c r="D31" s="24"/>
      <c r="E31" s="25" t="s">
        <v>46</v>
      </c>
      <c r="F31" s="37"/>
      <c r="G31" s="37"/>
      <c r="H31" s="37"/>
      <c r="I31" s="37"/>
      <c r="J31" s="27" t="s">
        <v>47</v>
      </c>
      <c r="K31" s="28"/>
      <c r="L31" s="28"/>
      <c r="M31" s="29"/>
    </row>
    <row r="32" s="10" customFormat="true" ht="15" hidden="false" customHeight="true" outlineLevel="0" collapsed="false">
      <c r="A32" s="23"/>
      <c r="B32" s="24"/>
      <c r="C32" s="24"/>
      <c r="D32" s="24"/>
      <c r="E32" s="25" t="s">
        <v>48</v>
      </c>
      <c r="F32" s="37"/>
      <c r="G32" s="37"/>
      <c r="H32" s="37"/>
      <c r="I32" s="37"/>
      <c r="J32" s="27" t="s">
        <v>49</v>
      </c>
      <c r="K32" s="28"/>
      <c r="L32" s="28"/>
      <c r="M32" s="29"/>
    </row>
    <row r="33" s="10" customFormat="true" ht="15" hidden="false" customHeight="true" outlineLevel="0" collapsed="false">
      <c r="A33" s="23"/>
      <c r="B33" s="24"/>
      <c r="C33" s="24"/>
      <c r="D33" s="24"/>
      <c r="E33" s="25" t="s">
        <v>50</v>
      </c>
      <c r="F33" s="37"/>
      <c r="G33" s="37"/>
      <c r="H33" s="37"/>
      <c r="I33" s="37"/>
      <c r="J33" s="27" t="s">
        <v>51</v>
      </c>
      <c r="K33" s="28"/>
      <c r="L33" s="28"/>
      <c r="M33" s="29"/>
    </row>
    <row r="34" s="10" customFormat="true" ht="15" hidden="false" customHeight="true" outlineLevel="0" collapsed="false">
      <c r="A34" s="23"/>
      <c r="B34" s="24"/>
      <c r="C34" s="24"/>
      <c r="D34" s="24"/>
      <c r="E34" s="25" t="s">
        <v>52</v>
      </c>
      <c r="F34" s="37"/>
      <c r="G34" s="37"/>
      <c r="H34" s="37"/>
      <c r="I34" s="37"/>
      <c r="J34" s="27" t="s">
        <v>53</v>
      </c>
      <c r="K34" s="28"/>
      <c r="L34" s="28"/>
      <c r="M34" s="29"/>
    </row>
    <row r="35" s="10" customFormat="true" ht="15" hidden="false" customHeight="true" outlineLevel="0" collapsed="false">
      <c r="A35" s="23"/>
      <c r="B35" s="24"/>
      <c r="C35" s="24"/>
      <c r="D35" s="24"/>
      <c r="E35" s="25" t="s">
        <v>54</v>
      </c>
      <c r="F35" s="37"/>
      <c r="G35" s="37"/>
      <c r="H35" s="37"/>
      <c r="I35" s="37"/>
      <c r="J35" s="27" t="s">
        <v>55</v>
      </c>
      <c r="K35" s="28"/>
      <c r="L35" s="28"/>
      <c r="M35" s="29"/>
    </row>
    <row r="36" s="10" customFormat="true" ht="15" hidden="false" customHeight="true" outlineLevel="0" collapsed="false">
      <c r="A36" s="23"/>
      <c r="B36" s="24"/>
      <c r="C36" s="24"/>
      <c r="D36" s="24"/>
      <c r="E36" s="25" t="s">
        <v>56</v>
      </c>
      <c r="F36" s="37"/>
      <c r="G36" s="37"/>
      <c r="H36" s="37"/>
      <c r="I36" s="37"/>
      <c r="J36" s="27" t="s">
        <v>57</v>
      </c>
      <c r="K36" s="28"/>
      <c r="L36" s="28"/>
      <c r="M36" s="29"/>
    </row>
    <row r="37" s="35" customFormat="true" ht="6.6" hidden="false" customHeight="true" outlineLevel="0" collapsed="false">
      <c r="A37" s="31"/>
      <c r="B37" s="32"/>
      <c r="C37" s="33"/>
      <c r="D37" s="33"/>
      <c r="E37" s="18"/>
      <c r="F37" s="18"/>
      <c r="G37" s="18"/>
      <c r="H37" s="18"/>
      <c r="I37" s="18"/>
      <c r="J37" s="34"/>
      <c r="K37" s="18"/>
      <c r="L37" s="18"/>
      <c r="M37" s="19"/>
    </row>
    <row r="38" s="35" customFormat="true" ht="6" hidden="false" customHeight="true" outlineLevel="0" collapsed="false">
      <c r="A38" s="38"/>
      <c r="B38" s="30"/>
      <c r="C38" s="39"/>
      <c r="D38" s="39"/>
      <c r="E38" s="40"/>
      <c r="F38" s="40"/>
      <c r="G38" s="40"/>
      <c r="H38" s="40"/>
      <c r="I38" s="40"/>
      <c r="J38" s="41"/>
      <c r="K38" s="40"/>
      <c r="M38" s="42"/>
    </row>
    <row r="39" s="35" customFormat="true" ht="15" hidden="false" customHeight="true" outlineLevel="0" collapsed="false">
      <c r="A39" s="38" t="s">
        <v>58</v>
      </c>
      <c r="B39" s="30"/>
      <c r="C39" s="39"/>
      <c r="D39" s="39"/>
      <c r="E39" s="40"/>
      <c r="F39" s="40"/>
      <c r="G39" s="40"/>
      <c r="H39" s="40"/>
      <c r="I39" s="40"/>
      <c r="J39" s="41"/>
      <c r="K39" s="40"/>
      <c r="M39" s="42"/>
    </row>
    <row r="40" s="35" customFormat="true" ht="7.15" hidden="false" customHeight="true" outlineLevel="0" collapsed="false">
      <c r="A40" s="31"/>
      <c r="B40" s="32"/>
      <c r="C40" s="33"/>
      <c r="D40" s="33"/>
      <c r="E40" s="18"/>
      <c r="F40" s="18"/>
      <c r="G40" s="18"/>
      <c r="H40" s="18"/>
      <c r="I40" s="18"/>
      <c r="J40" s="34"/>
      <c r="K40" s="18"/>
      <c r="L40" s="18"/>
      <c r="M40" s="19"/>
    </row>
    <row r="41" s="35" customFormat="true" ht="6" hidden="false" customHeight="true" outlineLevel="0" collapsed="false">
      <c r="A41" s="38"/>
      <c r="B41" s="30"/>
      <c r="C41" s="39"/>
      <c r="D41" s="39"/>
      <c r="E41" s="40"/>
      <c r="F41" s="40"/>
      <c r="G41" s="40"/>
      <c r="H41" s="40"/>
      <c r="I41" s="40"/>
      <c r="J41" s="41"/>
      <c r="K41" s="40"/>
      <c r="M41" s="42"/>
    </row>
    <row r="42" s="35" customFormat="true" ht="15" hidden="false" customHeight="true" outlineLevel="0" collapsed="false">
      <c r="A42" s="43" t="s">
        <v>5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s="47" customFormat="true" ht="22.15" hidden="false" customHeight="true" outlineLevel="0" collapsed="false">
      <c r="A43" s="44" t="s">
        <v>60</v>
      </c>
      <c r="B43" s="45"/>
      <c r="C43" s="45"/>
      <c r="D43" s="45"/>
      <c r="E43" s="45"/>
      <c r="F43" s="45"/>
      <c r="G43" s="45"/>
      <c r="H43" s="45"/>
      <c r="I43" s="45"/>
      <c r="J43" s="46"/>
      <c r="K43" s="45"/>
      <c r="M43" s="48"/>
    </row>
    <row r="44" s="54" customFormat="true" ht="27.75" hidden="false" customHeight="true" outlineLevel="0" collapsed="false">
      <c r="A44" s="49" t="s">
        <v>61</v>
      </c>
      <c r="B44" s="50" t="s">
        <v>48</v>
      </c>
      <c r="C44" s="50" t="s">
        <v>54</v>
      </c>
      <c r="D44" s="50" t="s">
        <v>52</v>
      </c>
      <c r="E44" s="50" t="s">
        <v>50</v>
      </c>
      <c r="F44" s="50" t="s">
        <v>26</v>
      </c>
      <c r="G44" s="50" t="s">
        <v>24</v>
      </c>
      <c r="H44" s="50" t="s">
        <v>56</v>
      </c>
      <c r="I44" s="50"/>
      <c r="J44" s="51" t="s">
        <v>62</v>
      </c>
      <c r="K44" s="52" t="s">
        <v>63</v>
      </c>
      <c r="L44" s="52" t="s">
        <v>64</v>
      </c>
      <c r="M44" s="53" t="s">
        <v>65</v>
      </c>
    </row>
    <row r="45" customFormat="false" ht="12.75" hidden="false" customHeight="false" outlineLevel="0" collapsed="false">
      <c r="A45" s="55" t="n">
        <v>42005</v>
      </c>
      <c r="B45" s="56"/>
      <c r="C45" s="56"/>
      <c r="D45" s="56"/>
      <c r="E45" s="56"/>
      <c r="F45" s="56"/>
      <c r="G45" s="56"/>
      <c r="H45" s="56"/>
      <c r="I45" s="56"/>
      <c r="J45" s="57" t="s">
        <v>66</v>
      </c>
      <c r="K45" s="0"/>
      <c r="L45" s="57"/>
      <c r="M45" s="55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5" t="n">
        <f aca="false">A45+1</f>
        <v>42006</v>
      </c>
      <c r="B46" s="56"/>
      <c r="C46" s="56"/>
      <c r="D46" s="56"/>
      <c r="E46" s="56"/>
      <c r="F46" s="56"/>
      <c r="G46" s="56"/>
      <c r="H46" s="56"/>
      <c r="I46" s="56"/>
      <c r="J46" s="57"/>
      <c r="K46" s="0"/>
      <c r="L46" s="57"/>
      <c r="M46" s="55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8" t="n">
        <f aca="false">A46+1</f>
        <v>42007</v>
      </c>
      <c r="B47" s="59"/>
      <c r="C47" s="59"/>
      <c r="D47" s="59"/>
      <c r="E47" s="59"/>
      <c r="F47" s="59"/>
      <c r="G47" s="59"/>
      <c r="H47" s="59"/>
      <c r="I47" s="59"/>
      <c r="J47" s="60"/>
      <c r="K47" s="61"/>
      <c r="L47" s="60"/>
      <c r="M47" s="5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8" t="n">
        <f aca="false">A47+1</f>
        <v>42008</v>
      </c>
      <c r="B48" s="59"/>
      <c r="C48" s="59"/>
      <c r="D48" s="59"/>
      <c r="E48" s="59"/>
      <c r="F48" s="59"/>
      <c r="G48" s="59"/>
      <c r="H48" s="59"/>
      <c r="I48" s="59"/>
      <c r="J48" s="60"/>
      <c r="K48" s="61"/>
      <c r="L48" s="60"/>
      <c r="M48" s="5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2" t="n">
        <v>42009</v>
      </c>
      <c r="B49" s="63"/>
      <c r="C49" s="63"/>
      <c r="D49" s="63"/>
      <c r="E49" s="63" t="s">
        <v>67</v>
      </c>
      <c r="F49" s="63"/>
      <c r="G49" s="63" t="s">
        <v>67</v>
      </c>
      <c r="H49" s="63"/>
      <c r="I49" s="63" t="s">
        <v>9</v>
      </c>
      <c r="J49" s="64" t="s">
        <v>68</v>
      </c>
      <c r="K49" s="65"/>
      <c r="L49" s="64" t="s">
        <v>69</v>
      </c>
      <c r="M49" s="6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2" t="n">
        <v>42010</v>
      </c>
      <c r="B50" s="63"/>
      <c r="C50" s="63"/>
      <c r="D50" s="63"/>
      <c r="E50" s="63" t="s">
        <v>67</v>
      </c>
      <c r="F50" s="63"/>
      <c r="G50" s="63" t="s">
        <v>67</v>
      </c>
      <c r="H50" s="63"/>
      <c r="I50" s="63" t="s">
        <v>9</v>
      </c>
      <c r="J50" s="64" t="s">
        <v>70</v>
      </c>
      <c r="K50" s="65"/>
      <c r="L50" s="64"/>
      <c r="M50" s="6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5" t="n">
        <f aca="false">A50+1</f>
        <v>42011</v>
      </c>
      <c r="B51" s="63"/>
      <c r="C51" s="63"/>
      <c r="D51" s="63"/>
      <c r="E51" s="63"/>
      <c r="F51" s="63"/>
      <c r="G51" s="63"/>
      <c r="H51" s="63"/>
      <c r="I51" s="63"/>
      <c r="J51" s="64"/>
      <c r="K51" s="65"/>
      <c r="L51" s="64"/>
      <c r="M51" s="62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62" t="n">
        <v>42012</v>
      </c>
      <c r="B52" s="63"/>
      <c r="C52" s="63"/>
      <c r="D52" s="63"/>
      <c r="E52" s="63" t="s">
        <v>67</v>
      </c>
      <c r="F52" s="63"/>
      <c r="G52" s="63"/>
      <c r="H52" s="63"/>
      <c r="I52" s="63" t="s">
        <v>9</v>
      </c>
      <c r="J52" s="64" t="s">
        <v>71</v>
      </c>
      <c r="K52" s="65" t="s">
        <v>72</v>
      </c>
      <c r="L52" s="64"/>
      <c r="M52" s="6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5" t="n">
        <f aca="false">A52+1</f>
        <v>42013</v>
      </c>
      <c r="B53" s="63"/>
      <c r="C53" s="63"/>
      <c r="D53" s="63"/>
      <c r="E53" s="63"/>
      <c r="F53" s="63"/>
      <c r="G53" s="63"/>
      <c r="H53" s="63"/>
      <c r="I53" s="63"/>
      <c r="J53" s="64"/>
      <c r="K53" s="65"/>
      <c r="L53" s="64"/>
      <c r="M53" s="6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58" t="n">
        <f aca="false">A53+1</f>
        <v>42014</v>
      </c>
      <c r="B54" s="59"/>
      <c r="C54" s="59"/>
      <c r="D54" s="59"/>
      <c r="E54" s="59" t="s">
        <v>67</v>
      </c>
      <c r="F54" s="59"/>
      <c r="G54" s="59"/>
      <c r="H54" s="59"/>
      <c r="I54" s="59" t="s">
        <v>7</v>
      </c>
      <c r="J54" s="60" t="s">
        <v>73</v>
      </c>
      <c r="K54" s="59" t="s">
        <v>72</v>
      </c>
      <c r="L54" s="60" t="s">
        <v>74</v>
      </c>
      <c r="M54" s="58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8" t="n">
        <v>42015</v>
      </c>
      <c r="B55" s="59"/>
      <c r="C55" s="59"/>
      <c r="D55" s="59"/>
      <c r="E55" s="59" t="s">
        <v>67</v>
      </c>
      <c r="F55" s="59"/>
      <c r="G55" s="59"/>
      <c r="H55" s="59"/>
      <c r="I55" s="59" t="s">
        <v>9</v>
      </c>
      <c r="J55" s="60" t="s">
        <v>75</v>
      </c>
      <c r="K55" s="61" t="s">
        <v>72</v>
      </c>
      <c r="L55" s="60" t="s">
        <v>76</v>
      </c>
      <c r="M55" s="58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2" t="n">
        <v>42016</v>
      </c>
      <c r="B56" s="63"/>
      <c r="C56" s="63"/>
      <c r="D56" s="63"/>
      <c r="E56" s="63" t="s">
        <v>67</v>
      </c>
      <c r="F56" s="63"/>
      <c r="G56" s="63" t="s">
        <v>67</v>
      </c>
      <c r="H56" s="63"/>
      <c r="I56" s="63" t="s">
        <v>9</v>
      </c>
      <c r="J56" s="64" t="s">
        <v>77</v>
      </c>
      <c r="K56" s="65" t="s">
        <v>72</v>
      </c>
      <c r="L56" s="64"/>
      <c r="M56" s="6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55" t="n">
        <f aca="false">A56+1</f>
        <v>42017</v>
      </c>
      <c r="B57" s="63"/>
      <c r="C57" s="63"/>
      <c r="D57" s="63"/>
      <c r="E57" s="63"/>
      <c r="F57" s="63"/>
      <c r="G57" s="63"/>
      <c r="H57" s="63"/>
      <c r="I57" s="63"/>
      <c r="J57" s="64"/>
      <c r="K57" s="65"/>
      <c r="L57" s="64"/>
      <c r="M57" s="62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62" t="n">
        <v>42018</v>
      </c>
      <c r="B58" s="63"/>
      <c r="C58" s="63"/>
      <c r="D58" s="63"/>
      <c r="E58" s="63" t="s">
        <v>67</v>
      </c>
      <c r="F58" s="63"/>
      <c r="G58" s="63"/>
      <c r="H58" s="63"/>
      <c r="I58" s="63" t="s">
        <v>9</v>
      </c>
      <c r="J58" s="64" t="s">
        <v>78</v>
      </c>
      <c r="K58" s="65" t="s">
        <v>72</v>
      </c>
      <c r="L58" s="64" t="s">
        <v>79</v>
      </c>
      <c r="M58" s="62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62" t="n">
        <v>42019</v>
      </c>
      <c r="B59" s="63"/>
      <c r="C59" s="63"/>
      <c r="D59" s="63"/>
      <c r="E59" s="63" t="s">
        <v>67</v>
      </c>
      <c r="F59" s="63"/>
      <c r="G59" s="63"/>
      <c r="H59" s="63"/>
      <c r="I59" s="63" t="s">
        <v>9</v>
      </c>
      <c r="J59" s="64" t="s">
        <v>80</v>
      </c>
      <c r="K59" s="65" t="s">
        <v>72</v>
      </c>
      <c r="L59" s="64"/>
      <c r="M59" s="62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5" t="n">
        <f aca="false">A59+1</f>
        <v>42020</v>
      </c>
      <c r="B60" s="63"/>
      <c r="C60" s="63"/>
      <c r="D60" s="63"/>
      <c r="E60" s="63"/>
      <c r="F60" s="63"/>
      <c r="G60" s="63"/>
      <c r="H60" s="63"/>
      <c r="I60" s="63"/>
      <c r="J60" s="64"/>
      <c r="K60" s="65"/>
      <c r="L60" s="64"/>
      <c r="M60" s="6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8" t="n">
        <f aca="false">A60+1</f>
        <v>42021</v>
      </c>
      <c r="B61" s="59"/>
      <c r="C61" s="59"/>
      <c r="D61" s="59"/>
      <c r="E61" s="59"/>
      <c r="F61" s="59"/>
      <c r="G61" s="59"/>
      <c r="H61" s="59"/>
      <c r="I61" s="59"/>
      <c r="J61" s="60"/>
      <c r="K61" s="61"/>
      <c r="L61" s="60"/>
      <c r="M61" s="58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8" t="n">
        <f aca="false">A61+1</f>
        <v>42022</v>
      </c>
      <c r="B62" s="59"/>
      <c r="C62" s="59"/>
      <c r="D62" s="59"/>
      <c r="E62" s="59"/>
      <c r="F62" s="59"/>
      <c r="G62" s="59"/>
      <c r="H62" s="59"/>
      <c r="I62" s="59"/>
      <c r="J62" s="60"/>
      <c r="K62" s="61"/>
      <c r="L62" s="60"/>
      <c r="M62" s="58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55" t="n">
        <f aca="false">A62+1</f>
        <v>42023</v>
      </c>
      <c r="B63" s="63"/>
      <c r="C63" s="63"/>
      <c r="D63" s="63"/>
      <c r="E63" s="63"/>
      <c r="F63" s="63"/>
      <c r="G63" s="63"/>
      <c r="H63" s="63"/>
      <c r="I63" s="63"/>
      <c r="J63" s="64"/>
      <c r="K63" s="65"/>
      <c r="L63" s="64"/>
      <c r="M63" s="6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55" t="n">
        <f aca="false">A63+1</f>
        <v>42024</v>
      </c>
      <c r="B64" s="63"/>
      <c r="C64" s="63"/>
      <c r="D64" s="63"/>
      <c r="E64" s="63"/>
      <c r="F64" s="63"/>
      <c r="G64" s="63"/>
      <c r="H64" s="63"/>
      <c r="I64" s="63"/>
      <c r="J64" s="64"/>
      <c r="K64" s="65"/>
      <c r="L64" s="64"/>
      <c r="M64" s="62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62" t="n">
        <v>42025</v>
      </c>
      <c r="B65" s="63"/>
      <c r="C65" s="63"/>
      <c r="D65" s="63"/>
      <c r="E65" s="63" t="s">
        <v>67</v>
      </c>
      <c r="F65" s="63"/>
      <c r="G65" s="63"/>
      <c r="H65" s="63"/>
      <c r="I65" s="63" t="s">
        <v>9</v>
      </c>
      <c r="J65" s="64" t="s">
        <v>78</v>
      </c>
      <c r="K65" s="65" t="s">
        <v>72</v>
      </c>
      <c r="L65" s="64" t="s">
        <v>79</v>
      </c>
      <c r="M65" s="6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62" t="n">
        <v>42026</v>
      </c>
      <c r="B66" s="63"/>
      <c r="C66" s="63"/>
      <c r="D66" s="63"/>
      <c r="E66" s="63" t="s">
        <v>67</v>
      </c>
      <c r="F66" s="63"/>
      <c r="G66" s="63"/>
      <c r="H66" s="63"/>
      <c r="I66" s="63" t="s">
        <v>3</v>
      </c>
      <c r="J66" s="64" t="s">
        <v>81</v>
      </c>
      <c r="K66" s="65" t="s">
        <v>72</v>
      </c>
      <c r="L66" s="64" t="s">
        <v>82</v>
      </c>
      <c r="M66" s="62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55" t="n">
        <f aca="false">A66+1</f>
        <v>42027</v>
      </c>
      <c r="B67" s="63"/>
      <c r="C67" s="63"/>
      <c r="D67" s="63"/>
      <c r="E67" s="63"/>
      <c r="F67" s="63"/>
      <c r="G67" s="63"/>
      <c r="H67" s="63"/>
      <c r="I67" s="63"/>
      <c r="J67" s="64"/>
      <c r="K67" s="65"/>
      <c r="L67" s="64"/>
      <c r="M67" s="62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8" t="n">
        <f aca="false">A67+1</f>
        <v>42028</v>
      </c>
      <c r="B68" s="59"/>
      <c r="C68" s="59"/>
      <c r="D68" s="59"/>
      <c r="E68" s="59"/>
      <c r="F68" s="59"/>
      <c r="G68" s="59"/>
      <c r="H68" s="59"/>
      <c r="I68" s="59"/>
      <c r="J68" s="60"/>
      <c r="K68" s="61"/>
      <c r="L68" s="60"/>
      <c r="M68" s="58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58" t="n">
        <f aca="false">A68+1</f>
        <v>42029</v>
      </c>
      <c r="B69" s="59"/>
      <c r="C69" s="59"/>
      <c r="D69" s="59"/>
      <c r="E69" s="59"/>
      <c r="F69" s="59"/>
      <c r="G69" s="59"/>
      <c r="H69" s="59"/>
      <c r="I69" s="59"/>
      <c r="J69" s="60"/>
      <c r="K69" s="61"/>
      <c r="L69" s="60"/>
      <c r="M69" s="58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55" t="n">
        <f aca="false">A69+1</f>
        <v>42030</v>
      </c>
      <c r="B70" s="63"/>
      <c r="C70" s="63"/>
      <c r="D70" s="63"/>
      <c r="E70" s="63"/>
      <c r="F70" s="63"/>
      <c r="G70" s="63"/>
      <c r="H70" s="63"/>
      <c r="I70" s="63"/>
      <c r="J70" s="64"/>
      <c r="K70" s="65"/>
      <c r="L70" s="64"/>
      <c r="M70" s="6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55" t="n">
        <f aca="false">A70+1</f>
        <v>42031</v>
      </c>
      <c r="B71" s="63"/>
      <c r="C71" s="63"/>
      <c r="D71" s="63"/>
      <c r="E71" s="63"/>
      <c r="F71" s="63"/>
      <c r="G71" s="63"/>
      <c r="H71" s="63"/>
      <c r="I71" s="63"/>
      <c r="J71" s="64"/>
      <c r="K71" s="65"/>
      <c r="L71" s="64"/>
      <c r="M71" s="6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62" t="n">
        <v>42032</v>
      </c>
      <c r="B72" s="63"/>
      <c r="C72" s="63"/>
      <c r="D72" s="63"/>
      <c r="E72" s="63" t="s">
        <v>67</v>
      </c>
      <c r="F72" s="63"/>
      <c r="G72" s="63"/>
      <c r="H72" s="63"/>
      <c r="I72" s="63" t="s">
        <v>9</v>
      </c>
      <c r="J72" s="64" t="s">
        <v>78</v>
      </c>
      <c r="K72" s="65" t="s">
        <v>72</v>
      </c>
      <c r="L72" s="64" t="s">
        <v>79</v>
      </c>
      <c r="M72" s="6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2" t="n">
        <f aca="false">A72+1</f>
        <v>42033</v>
      </c>
      <c r="B73" s="63"/>
      <c r="C73" s="63"/>
      <c r="D73" s="63"/>
      <c r="E73" s="63"/>
      <c r="F73" s="63"/>
      <c r="G73" s="63"/>
      <c r="H73" s="63"/>
      <c r="I73" s="63"/>
      <c r="J73" s="64"/>
      <c r="K73" s="65"/>
      <c r="L73" s="64"/>
      <c r="M73" s="66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2" t="n">
        <f aca="false">A73+1</f>
        <v>42034</v>
      </c>
      <c r="B74" s="63"/>
      <c r="C74" s="63"/>
      <c r="D74" s="63"/>
      <c r="E74" s="63"/>
      <c r="F74" s="63"/>
      <c r="G74" s="63"/>
      <c r="H74" s="63"/>
      <c r="I74" s="63"/>
      <c r="J74" s="64"/>
      <c r="K74" s="65"/>
      <c r="L74" s="64"/>
      <c r="M74" s="66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58" t="n">
        <f aca="false">A74+1</f>
        <v>42035</v>
      </c>
      <c r="B75" s="59"/>
      <c r="C75" s="59"/>
      <c r="D75" s="59"/>
      <c r="E75" s="59"/>
      <c r="F75" s="59"/>
      <c r="G75" s="59"/>
      <c r="H75" s="59"/>
      <c r="I75" s="59"/>
      <c r="J75" s="60"/>
      <c r="K75" s="61"/>
      <c r="L75" s="60"/>
      <c r="M75" s="67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47" customFormat="true" ht="22.15" hidden="false" customHeight="true" outlineLevel="0" collapsed="false">
      <c r="A76" s="44" t="s">
        <v>83</v>
      </c>
      <c r="B76" s="45"/>
      <c r="C76" s="45"/>
      <c r="D76" s="45"/>
      <c r="E76" s="45"/>
      <c r="F76" s="45"/>
      <c r="G76" s="45"/>
      <c r="H76" s="45"/>
      <c r="I76" s="45"/>
      <c r="J76" s="46"/>
      <c r="K76" s="46"/>
      <c r="L76" s="68"/>
      <c r="M76" s="69"/>
    </row>
    <row r="77" s="54" customFormat="true" ht="27.75" hidden="false" customHeight="true" outlineLevel="0" collapsed="false">
      <c r="A77" s="49" t="s">
        <v>61</v>
      </c>
      <c r="B77" s="50" t="s">
        <v>48</v>
      </c>
      <c r="C77" s="50" t="s">
        <v>54</v>
      </c>
      <c r="D77" s="50" t="s">
        <v>52</v>
      </c>
      <c r="E77" s="50" t="s">
        <v>50</v>
      </c>
      <c r="F77" s="50" t="s">
        <v>26</v>
      </c>
      <c r="G77" s="50" t="s">
        <v>24</v>
      </c>
      <c r="H77" s="50" t="s">
        <v>56</v>
      </c>
      <c r="I77" s="50"/>
      <c r="J77" s="51" t="s">
        <v>62</v>
      </c>
      <c r="K77" s="52" t="s">
        <v>63</v>
      </c>
      <c r="L77" s="52" t="s">
        <v>64</v>
      </c>
      <c r="M77" s="53" t="s">
        <v>65</v>
      </c>
    </row>
    <row r="78" customFormat="false" ht="12.75" hidden="false" customHeight="false" outlineLevel="0" collapsed="false">
      <c r="A78" s="58" t="n">
        <v>42036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58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55" t="n">
        <v>42037</v>
      </c>
      <c r="B79" s="0"/>
      <c r="C79" s="0"/>
      <c r="D79" s="0"/>
      <c r="E79" s="0"/>
      <c r="F79" s="0"/>
      <c r="G79" s="0"/>
      <c r="H79" s="0"/>
      <c r="I79" s="0" t="s">
        <v>9</v>
      </c>
      <c r="J79" s="0" t="s">
        <v>84</v>
      </c>
      <c r="K79" s="0" t="s">
        <v>85</v>
      </c>
      <c r="L79" s="0" t="s">
        <v>86</v>
      </c>
      <c r="M79" s="55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55" t="n">
        <v>42037</v>
      </c>
      <c r="B80" s="0"/>
      <c r="C80" s="0"/>
      <c r="D80" s="0"/>
      <c r="E80" s="0"/>
      <c r="F80" s="0"/>
      <c r="G80" s="0"/>
      <c r="H80" s="0"/>
      <c r="I80" s="0" t="s">
        <v>9</v>
      </c>
      <c r="J80" s="0" t="s">
        <v>87</v>
      </c>
      <c r="K80" s="0" t="s">
        <v>85</v>
      </c>
      <c r="L80" s="0" t="s">
        <v>88</v>
      </c>
      <c r="M80" s="55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55" t="n">
        <v>42037</v>
      </c>
      <c r="B81" s="0"/>
      <c r="C81" s="0"/>
      <c r="D81" s="0"/>
      <c r="E81" s="0" t="s">
        <v>67</v>
      </c>
      <c r="F81" s="0"/>
      <c r="G81" s="0"/>
      <c r="H81" s="0"/>
      <c r="I81" s="0" t="s">
        <v>9</v>
      </c>
      <c r="J81" s="0" t="s">
        <v>89</v>
      </c>
      <c r="K81" s="0" t="s">
        <v>72</v>
      </c>
      <c r="L81" s="0"/>
      <c r="M81" s="55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55" t="n">
        <v>42038</v>
      </c>
      <c r="B82" s="0"/>
      <c r="C82" s="0"/>
      <c r="D82" s="0"/>
      <c r="E82" s="0"/>
      <c r="F82" s="0"/>
      <c r="G82" s="0" t="s">
        <v>67</v>
      </c>
      <c r="H82" s="0"/>
      <c r="I82" s="0" t="s">
        <v>7</v>
      </c>
      <c r="J82" s="0" t="s">
        <v>90</v>
      </c>
      <c r="K82" s="0" t="s">
        <v>91</v>
      </c>
      <c r="L82" s="0" t="s">
        <v>92</v>
      </c>
      <c r="M82" s="55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55" t="n">
        <v>42039</v>
      </c>
      <c r="B83" s="0"/>
      <c r="C83" s="0"/>
      <c r="D83" s="0"/>
      <c r="E83" s="0" t="s">
        <v>67</v>
      </c>
      <c r="F83" s="0"/>
      <c r="G83" s="0"/>
      <c r="H83" s="0"/>
      <c r="I83" s="0" t="s">
        <v>9</v>
      </c>
      <c r="J83" s="0" t="s">
        <v>78</v>
      </c>
      <c r="K83" s="0" t="s">
        <v>72</v>
      </c>
      <c r="L83" s="0" t="s">
        <v>79</v>
      </c>
      <c r="M83" s="55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55" t="n">
        <v>42040</v>
      </c>
      <c r="B84" s="0"/>
      <c r="C84" s="0"/>
      <c r="D84" s="0"/>
      <c r="E84" s="0" t="s">
        <v>67</v>
      </c>
      <c r="F84" s="0"/>
      <c r="G84" s="0" t="s">
        <v>67</v>
      </c>
      <c r="H84" s="0"/>
      <c r="I84" s="0" t="s">
        <v>9</v>
      </c>
      <c r="J84" s="0" t="s">
        <v>93</v>
      </c>
      <c r="K84" s="0"/>
      <c r="L84" s="0"/>
      <c r="M84" s="5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55" t="n">
        <v>42040</v>
      </c>
      <c r="B85" s="0"/>
      <c r="C85" s="0"/>
      <c r="D85" s="0"/>
      <c r="E85" s="0"/>
      <c r="F85" s="0" t="s">
        <v>67</v>
      </c>
      <c r="G85" s="0"/>
      <c r="H85" s="0"/>
      <c r="I85" s="0" t="s">
        <v>7</v>
      </c>
      <c r="J85" s="0" t="s">
        <v>94</v>
      </c>
      <c r="K85" s="0" t="s">
        <v>95</v>
      </c>
      <c r="L85" s="0" t="s">
        <v>96</v>
      </c>
      <c r="M85" s="55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62" t="n">
        <v>42041</v>
      </c>
      <c r="B86" s="65"/>
      <c r="C86" s="65"/>
      <c r="D86" s="65"/>
      <c r="E86" s="65" t="s">
        <v>67</v>
      </c>
      <c r="F86" s="65"/>
      <c r="G86" s="65" t="s">
        <v>67</v>
      </c>
      <c r="H86" s="65"/>
      <c r="I86" s="65" t="s">
        <v>9</v>
      </c>
      <c r="J86" s="65" t="s">
        <v>97</v>
      </c>
      <c r="K86" s="65"/>
      <c r="L86" s="65"/>
      <c r="M86" s="62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62" t="n">
        <v>42041</v>
      </c>
      <c r="B87" s="65"/>
      <c r="C87" s="65"/>
      <c r="D87" s="65"/>
      <c r="E87" s="65"/>
      <c r="F87" s="65"/>
      <c r="G87" s="65" t="s">
        <v>67</v>
      </c>
      <c r="H87" s="65"/>
      <c r="I87" s="65" t="s">
        <v>7</v>
      </c>
      <c r="J87" s="65" t="s">
        <v>98</v>
      </c>
      <c r="K87" s="65" t="s">
        <v>91</v>
      </c>
      <c r="L87" s="65" t="s">
        <v>92</v>
      </c>
      <c r="M87" s="6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58" t="n">
        <v>42042</v>
      </c>
      <c r="B88" s="61"/>
      <c r="C88" s="61"/>
      <c r="D88" s="61"/>
      <c r="E88" s="61"/>
      <c r="F88" s="61"/>
      <c r="G88" s="61" t="s">
        <v>67</v>
      </c>
      <c r="H88" s="61"/>
      <c r="I88" s="61" t="s">
        <v>13</v>
      </c>
      <c r="J88" s="61" t="s">
        <v>99</v>
      </c>
      <c r="K88" s="61" t="s">
        <v>100</v>
      </c>
      <c r="L88" s="61"/>
      <c r="M88" s="58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58" t="n">
        <v>42043</v>
      </c>
      <c r="B89" s="61"/>
      <c r="C89" s="61"/>
      <c r="D89" s="61"/>
      <c r="E89" s="61"/>
      <c r="F89" s="61"/>
      <c r="G89" s="61" t="s">
        <v>67</v>
      </c>
      <c r="H89" s="61"/>
      <c r="I89" s="61" t="s">
        <v>13</v>
      </c>
      <c r="J89" s="61" t="s">
        <v>101</v>
      </c>
      <c r="K89" s="61" t="s">
        <v>100</v>
      </c>
      <c r="L89" s="61"/>
      <c r="M89" s="58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55" t="n">
        <v>42044</v>
      </c>
      <c r="B90" s="0"/>
      <c r="C90" s="0"/>
      <c r="D90" s="0"/>
      <c r="E90" s="0"/>
      <c r="F90" s="0"/>
      <c r="G90" s="0"/>
      <c r="H90" s="0"/>
      <c r="I90" s="0"/>
      <c r="J90" s="0" t="s">
        <v>102</v>
      </c>
      <c r="K90" s="0"/>
      <c r="L90" s="0"/>
      <c r="M90" s="55" t="n">
        <v>42048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62" t="n">
        <f aca="false">A90+1</f>
        <v>42045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55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55" t="n">
        <v>42046</v>
      </c>
      <c r="B92" s="0"/>
      <c r="C92" s="0"/>
      <c r="D92" s="0"/>
      <c r="E92" s="0" t="s">
        <v>67</v>
      </c>
      <c r="F92" s="0"/>
      <c r="G92" s="0"/>
      <c r="H92" s="0"/>
      <c r="I92" s="0" t="s">
        <v>9</v>
      </c>
      <c r="J92" s="0" t="s">
        <v>78</v>
      </c>
      <c r="K92" s="0" t="s">
        <v>72</v>
      </c>
      <c r="L92" s="0" t="s">
        <v>79</v>
      </c>
      <c r="M92" s="55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55" t="n">
        <v>42046</v>
      </c>
      <c r="B93" s="0"/>
      <c r="C93" s="0"/>
      <c r="D93" s="0"/>
      <c r="E93" s="0" t="s">
        <v>67</v>
      </c>
      <c r="F93" s="0"/>
      <c r="G93" s="0"/>
      <c r="H93" s="0"/>
      <c r="I93" s="0" t="s">
        <v>9</v>
      </c>
      <c r="J93" s="0" t="s">
        <v>103</v>
      </c>
      <c r="K93" s="0" t="s">
        <v>72</v>
      </c>
      <c r="L93" s="0"/>
      <c r="M93" s="55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62" t="n">
        <v>42047</v>
      </c>
      <c r="B94" s="65"/>
      <c r="C94" s="65"/>
      <c r="D94" s="65"/>
      <c r="E94" s="65" t="s">
        <v>67</v>
      </c>
      <c r="F94" s="65"/>
      <c r="G94" s="65"/>
      <c r="H94" s="65"/>
      <c r="I94" s="65" t="s">
        <v>9</v>
      </c>
      <c r="J94" s="65" t="s">
        <v>104</v>
      </c>
      <c r="K94" s="65"/>
      <c r="L94" s="65"/>
      <c r="M94" s="62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62" t="n">
        <v>42048</v>
      </c>
      <c r="B95" s="65"/>
      <c r="C95" s="65"/>
      <c r="D95" s="65"/>
      <c r="E95" s="65"/>
      <c r="F95" s="65"/>
      <c r="G95" s="65"/>
      <c r="H95" s="65"/>
      <c r="I95" s="65"/>
      <c r="J95" s="65" t="s">
        <v>105</v>
      </c>
      <c r="K95" s="65"/>
      <c r="L95" s="65"/>
      <c r="M95" s="62" t="s">
        <v>106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58" t="n">
        <v>42049</v>
      </c>
      <c r="B96" s="61" t="s">
        <v>67</v>
      </c>
      <c r="C96" s="61"/>
      <c r="D96" s="61"/>
      <c r="E96" s="61"/>
      <c r="F96" s="61"/>
      <c r="G96" s="61"/>
      <c r="H96" s="61"/>
      <c r="I96" s="61" t="s">
        <v>9</v>
      </c>
      <c r="J96" s="61" t="s">
        <v>107</v>
      </c>
      <c r="K96" s="61" t="s">
        <v>72</v>
      </c>
      <c r="L96" s="61" t="s">
        <v>108</v>
      </c>
      <c r="M96" s="5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58" t="n">
        <v>42049</v>
      </c>
      <c r="B97" s="61"/>
      <c r="C97" s="61"/>
      <c r="D97" s="61"/>
      <c r="E97" s="61"/>
      <c r="F97" s="61"/>
      <c r="G97" s="61" t="s">
        <v>67</v>
      </c>
      <c r="H97" s="61"/>
      <c r="I97" s="61" t="s">
        <v>13</v>
      </c>
      <c r="J97" s="61" t="s">
        <v>109</v>
      </c>
      <c r="K97" s="61" t="s">
        <v>110</v>
      </c>
      <c r="L97" s="61"/>
      <c r="M97" s="58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58" t="n">
        <v>42050</v>
      </c>
      <c r="B98" s="61"/>
      <c r="C98" s="61"/>
      <c r="D98" s="61"/>
      <c r="E98" s="61" t="s">
        <v>67</v>
      </c>
      <c r="F98" s="61"/>
      <c r="G98" s="61"/>
      <c r="H98" s="61"/>
      <c r="I98" s="61" t="s">
        <v>13</v>
      </c>
      <c r="J98" s="61" t="s">
        <v>111</v>
      </c>
      <c r="K98" s="61" t="s">
        <v>110</v>
      </c>
      <c r="L98" s="61"/>
      <c r="M98" s="58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62" t="n">
        <f aca="false">A98+1</f>
        <v>42051</v>
      </c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2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62" t="n">
        <f aca="false">A99+1</f>
        <v>42052</v>
      </c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2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62" t="n">
        <v>42053</v>
      </c>
      <c r="B101" s="65" t="s">
        <v>67</v>
      </c>
      <c r="C101" s="65" t="s">
        <v>67</v>
      </c>
      <c r="D101" s="65" t="s">
        <v>67</v>
      </c>
      <c r="E101" s="65" t="s">
        <v>67</v>
      </c>
      <c r="F101" s="65" t="s">
        <v>67</v>
      </c>
      <c r="G101" s="65" t="s">
        <v>67</v>
      </c>
      <c r="H101" s="65" t="s">
        <v>67</v>
      </c>
      <c r="I101" s="65" t="s">
        <v>9</v>
      </c>
      <c r="J101" s="65" t="s">
        <v>112</v>
      </c>
      <c r="K101" s="65" t="s">
        <v>113</v>
      </c>
      <c r="L101" s="65" t="s">
        <v>114</v>
      </c>
      <c r="M101" s="62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62" t="n">
        <v>42054</v>
      </c>
      <c r="B102" s="65"/>
      <c r="C102" s="65"/>
      <c r="D102" s="65"/>
      <c r="E102" s="65"/>
      <c r="F102" s="65"/>
      <c r="G102" s="65" t="s">
        <v>67</v>
      </c>
      <c r="H102" s="65"/>
      <c r="I102" s="65" t="s">
        <v>7</v>
      </c>
      <c r="J102" s="65" t="s">
        <v>115</v>
      </c>
      <c r="K102" s="65" t="s">
        <v>91</v>
      </c>
      <c r="L102" s="65" t="s">
        <v>92</v>
      </c>
      <c r="M102" s="6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2" t="n">
        <v>42055</v>
      </c>
      <c r="B103" s="65"/>
      <c r="C103" s="65"/>
      <c r="D103" s="65"/>
      <c r="E103" s="65" t="s">
        <v>67</v>
      </c>
      <c r="F103" s="65"/>
      <c r="G103" s="65" t="s">
        <v>67</v>
      </c>
      <c r="H103" s="65"/>
      <c r="I103" s="65" t="s">
        <v>116</v>
      </c>
      <c r="J103" s="65" t="s">
        <v>117</v>
      </c>
      <c r="K103" s="65" t="s">
        <v>72</v>
      </c>
      <c r="L103" s="65" t="s">
        <v>118</v>
      </c>
      <c r="M103" s="6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8" t="n">
        <v>42056</v>
      </c>
      <c r="B104" s="61" t="s">
        <v>67</v>
      </c>
      <c r="C104" s="61" t="s">
        <v>67</v>
      </c>
      <c r="D104" s="61" t="s">
        <v>67</v>
      </c>
      <c r="E104" s="61" t="s">
        <v>67</v>
      </c>
      <c r="F104" s="61" t="s">
        <v>67</v>
      </c>
      <c r="G104" s="61" t="s">
        <v>67</v>
      </c>
      <c r="H104" s="61" t="s">
        <v>67</v>
      </c>
      <c r="I104" s="61" t="s">
        <v>9</v>
      </c>
      <c r="J104" s="61" t="s">
        <v>119</v>
      </c>
      <c r="K104" s="61" t="s">
        <v>91</v>
      </c>
      <c r="L104" s="61" t="s">
        <v>120</v>
      </c>
      <c r="M104" s="58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8" t="n">
        <f aca="false">A104+1</f>
        <v>42057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58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62" t="n">
        <f aca="false">A105+1</f>
        <v>42058</v>
      </c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62" t="n">
        <f aca="false">A106+1</f>
        <v>42059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62" t="n">
        <v>42060</v>
      </c>
      <c r="B108" s="65"/>
      <c r="C108" s="65" t="s">
        <v>67</v>
      </c>
      <c r="D108" s="65" t="s">
        <v>67</v>
      </c>
      <c r="E108" s="65"/>
      <c r="F108" s="65"/>
      <c r="G108" s="65"/>
      <c r="H108" s="65"/>
      <c r="I108" s="65" t="s">
        <v>9</v>
      </c>
      <c r="J108" s="65" t="s">
        <v>121</v>
      </c>
      <c r="K108" s="65" t="s">
        <v>122</v>
      </c>
      <c r="L108" s="65" t="s">
        <v>123</v>
      </c>
      <c r="M108" s="6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62" t="n">
        <f aca="false">A108+1</f>
        <v>42061</v>
      </c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2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62" t="n">
        <f aca="false">A109+1</f>
        <v>42062</v>
      </c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8" t="n">
        <v>42063</v>
      </c>
      <c r="B111" s="61"/>
      <c r="C111" s="61"/>
      <c r="D111" s="61"/>
      <c r="E111" s="61" t="s">
        <v>67</v>
      </c>
      <c r="F111" s="61"/>
      <c r="G111" s="61"/>
      <c r="H111" s="61"/>
      <c r="I111" s="61" t="s">
        <v>7</v>
      </c>
      <c r="J111" s="61" t="s">
        <v>124</v>
      </c>
      <c r="K111" s="61" t="s">
        <v>91</v>
      </c>
      <c r="L111" s="61" t="s">
        <v>125</v>
      </c>
      <c r="M111" s="58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8" t="n">
        <v>42063</v>
      </c>
      <c r="B112" s="61"/>
      <c r="C112" s="61"/>
      <c r="D112" s="61"/>
      <c r="E112" s="61" t="s">
        <v>67</v>
      </c>
      <c r="F112" s="61"/>
      <c r="G112" s="61"/>
      <c r="H112" s="61"/>
      <c r="I112" s="61" t="s">
        <v>7</v>
      </c>
      <c r="J112" s="61" t="s">
        <v>126</v>
      </c>
      <c r="K112" s="61" t="s">
        <v>91</v>
      </c>
      <c r="L112" s="61" t="s">
        <v>127</v>
      </c>
      <c r="M112" s="58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8" t="n">
        <v>42063</v>
      </c>
      <c r="B113" s="61"/>
      <c r="C113" s="61"/>
      <c r="D113" s="61"/>
      <c r="E113" s="61"/>
      <c r="F113" s="61"/>
      <c r="G113" s="61" t="s">
        <v>67</v>
      </c>
      <c r="H113" s="61"/>
      <c r="I113" s="61" t="s">
        <v>13</v>
      </c>
      <c r="J113" s="61" t="s">
        <v>128</v>
      </c>
      <c r="K113" s="61" t="s">
        <v>129</v>
      </c>
      <c r="L113" s="61"/>
      <c r="M113" s="58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47" customFormat="true" ht="22.15" hidden="false" customHeight="true" outlineLevel="0" collapsed="false">
      <c r="A114" s="44" t="s">
        <v>130</v>
      </c>
      <c r="B114" s="45"/>
      <c r="C114" s="45"/>
      <c r="D114" s="45"/>
      <c r="E114" s="45"/>
      <c r="F114" s="45"/>
      <c r="G114" s="45"/>
      <c r="H114" s="45"/>
      <c r="I114" s="45"/>
      <c r="J114" s="46"/>
      <c r="K114" s="46"/>
      <c r="L114" s="68"/>
      <c r="M114" s="69"/>
    </row>
    <row r="115" s="54" customFormat="true" ht="27.75" hidden="false" customHeight="true" outlineLevel="0" collapsed="false">
      <c r="A115" s="49" t="s">
        <v>61</v>
      </c>
      <c r="B115" s="50" t="s">
        <v>48</v>
      </c>
      <c r="C115" s="50" t="s">
        <v>54</v>
      </c>
      <c r="D115" s="50" t="s">
        <v>52</v>
      </c>
      <c r="E115" s="50" t="s">
        <v>50</v>
      </c>
      <c r="F115" s="50" t="s">
        <v>26</v>
      </c>
      <c r="G115" s="50" t="s">
        <v>24</v>
      </c>
      <c r="H115" s="50" t="s">
        <v>56</v>
      </c>
      <c r="I115" s="50"/>
      <c r="J115" s="51" t="s">
        <v>62</v>
      </c>
      <c r="K115" s="52" t="s">
        <v>63</v>
      </c>
      <c r="L115" s="52" t="s">
        <v>64</v>
      </c>
      <c r="M115" s="53" t="s">
        <v>65</v>
      </c>
    </row>
    <row r="116" customFormat="false" ht="12.75" hidden="false" customHeight="false" outlineLevel="0" collapsed="false">
      <c r="A116" s="58" t="n">
        <v>42064</v>
      </c>
      <c r="B116" s="61" t="s">
        <v>67</v>
      </c>
      <c r="C116" s="61"/>
      <c r="D116" s="61" t="s">
        <v>67</v>
      </c>
      <c r="E116" s="61"/>
      <c r="F116" s="61"/>
      <c r="G116" s="61"/>
      <c r="H116" s="61"/>
      <c r="I116" s="61" t="s">
        <v>13</v>
      </c>
      <c r="J116" s="61" t="s">
        <v>131</v>
      </c>
      <c r="K116" s="61"/>
      <c r="L116" s="61"/>
      <c r="M116" s="58" t="n">
        <v>42159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58" t="n">
        <v>42064</v>
      </c>
      <c r="B117" s="61"/>
      <c r="C117" s="61"/>
      <c r="D117" s="61"/>
      <c r="E117" s="61" t="s">
        <v>67</v>
      </c>
      <c r="F117" s="61"/>
      <c r="G117" s="61"/>
      <c r="H117" s="61"/>
      <c r="I117" s="61" t="s">
        <v>7</v>
      </c>
      <c r="J117" s="61" t="s">
        <v>132</v>
      </c>
      <c r="K117" s="61" t="s">
        <v>91</v>
      </c>
      <c r="L117" s="61" t="s">
        <v>125</v>
      </c>
      <c r="M117" s="58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58" t="n">
        <v>42064</v>
      </c>
      <c r="B118" s="61"/>
      <c r="C118" s="61"/>
      <c r="D118" s="61"/>
      <c r="E118" s="61"/>
      <c r="F118" s="61"/>
      <c r="G118" s="61" t="s">
        <v>67</v>
      </c>
      <c r="H118" s="61"/>
      <c r="I118" s="61" t="s">
        <v>13</v>
      </c>
      <c r="J118" s="61" t="s">
        <v>133</v>
      </c>
      <c r="K118" s="61" t="s">
        <v>129</v>
      </c>
      <c r="L118" s="61"/>
      <c r="M118" s="58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55" t="n">
        <v>42065</v>
      </c>
      <c r="B119" s="0"/>
      <c r="C119" s="0"/>
      <c r="D119" s="0"/>
      <c r="E119" s="0"/>
      <c r="F119" s="0"/>
      <c r="G119" s="0"/>
      <c r="H119" s="0"/>
      <c r="I119" s="0" t="s">
        <v>9</v>
      </c>
      <c r="J119" s="0" t="s">
        <v>84</v>
      </c>
      <c r="K119" s="0" t="s">
        <v>85</v>
      </c>
      <c r="L119" s="0" t="s">
        <v>86</v>
      </c>
      <c r="M119" s="55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55" t="n">
        <v>42065</v>
      </c>
      <c r="B120" s="0"/>
      <c r="C120" s="0"/>
      <c r="D120" s="0"/>
      <c r="E120" s="0"/>
      <c r="F120" s="0"/>
      <c r="G120" s="0"/>
      <c r="H120" s="0"/>
      <c r="I120" s="0" t="s">
        <v>9</v>
      </c>
      <c r="J120" s="0" t="s">
        <v>87</v>
      </c>
      <c r="K120" s="0" t="s">
        <v>85</v>
      </c>
      <c r="L120" s="0" t="s">
        <v>134</v>
      </c>
      <c r="M120" s="55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55" t="n">
        <v>42066</v>
      </c>
      <c r="B121" s="0"/>
      <c r="C121" s="0" t="s">
        <v>67</v>
      </c>
      <c r="D121" s="0" t="s">
        <v>67</v>
      </c>
      <c r="E121" s="0"/>
      <c r="F121" s="0"/>
      <c r="G121" s="0"/>
      <c r="H121" s="0"/>
      <c r="I121" s="0" t="s">
        <v>7</v>
      </c>
      <c r="J121" s="0" t="s">
        <v>135</v>
      </c>
      <c r="K121" s="0" t="s">
        <v>95</v>
      </c>
      <c r="L121" s="0" t="s">
        <v>136</v>
      </c>
      <c r="M121" s="55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55" t="n">
        <v>42067</v>
      </c>
      <c r="B122" s="0"/>
      <c r="C122" s="0"/>
      <c r="D122" s="0"/>
      <c r="E122" s="0" t="s">
        <v>67</v>
      </c>
      <c r="F122" s="0"/>
      <c r="G122" s="0"/>
      <c r="H122" s="0"/>
      <c r="I122" s="0" t="s">
        <v>9</v>
      </c>
      <c r="J122" s="0" t="s">
        <v>137</v>
      </c>
      <c r="K122" s="0" t="s">
        <v>72</v>
      </c>
      <c r="L122" s="0"/>
      <c r="M122" s="55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5" t="n">
        <f aca="false">A122+1</f>
        <v>42068</v>
      </c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55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55" t="n">
        <v>42069</v>
      </c>
      <c r="B124" s="0"/>
      <c r="C124" s="0"/>
      <c r="D124" s="0"/>
      <c r="E124" s="0" t="s">
        <v>67</v>
      </c>
      <c r="F124" s="0"/>
      <c r="G124" s="0" t="s">
        <v>67</v>
      </c>
      <c r="H124" s="0"/>
      <c r="I124" s="0" t="s">
        <v>9</v>
      </c>
      <c r="J124" s="0" t="s">
        <v>138</v>
      </c>
      <c r="K124" s="0"/>
      <c r="L124" s="0"/>
      <c r="M124" s="55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55" t="n">
        <v>42069</v>
      </c>
      <c r="B125" s="0"/>
      <c r="C125" s="0"/>
      <c r="D125" s="0"/>
      <c r="E125" s="0" t="s">
        <v>67</v>
      </c>
      <c r="F125" s="0"/>
      <c r="G125" s="0" t="s">
        <v>67</v>
      </c>
      <c r="H125" s="0"/>
      <c r="I125" s="0" t="s">
        <v>13</v>
      </c>
      <c r="J125" s="0" t="s">
        <v>139</v>
      </c>
      <c r="K125" s="0" t="s">
        <v>129</v>
      </c>
      <c r="L125" s="0"/>
      <c r="M125" s="55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58" t="n">
        <v>42070</v>
      </c>
      <c r="B126" s="61"/>
      <c r="C126" s="61"/>
      <c r="D126" s="61"/>
      <c r="E126" s="61" t="s">
        <v>67</v>
      </c>
      <c r="F126" s="61"/>
      <c r="G126" s="61"/>
      <c r="H126" s="61"/>
      <c r="I126" s="61" t="s">
        <v>7</v>
      </c>
      <c r="J126" s="61" t="s">
        <v>140</v>
      </c>
      <c r="K126" s="61" t="s">
        <v>91</v>
      </c>
      <c r="L126" s="61" t="s">
        <v>141</v>
      </c>
      <c r="M126" s="58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58" t="n">
        <v>42070</v>
      </c>
      <c r="B127" s="61"/>
      <c r="C127" s="61"/>
      <c r="D127" s="61"/>
      <c r="E127" s="61" t="s">
        <v>67</v>
      </c>
      <c r="F127" s="61"/>
      <c r="G127" s="61"/>
      <c r="H127" s="61"/>
      <c r="I127" s="61" t="s">
        <v>7</v>
      </c>
      <c r="J127" s="61" t="s">
        <v>142</v>
      </c>
      <c r="K127" s="61" t="s">
        <v>91</v>
      </c>
      <c r="L127" s="61" t="s">
        <v>143</v>
      </c>
      <c r="M127" s="58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58" t="n">
        <v>42070</v>
      </c>
      <c r="B128" s="61"/>
      <c r="C128" s="61"/>
      <c r="D128" s="61"/>
      <c r="E128" s="61" t="s">
        <v>67</v>
      </c>
      <c r="F128" s="61"/>
      <c r="G128" s="61" t="s">
        <v>67</v>
      </c>
      <c r="H128" s="61"/>
      <c r="I128" s="61" t="s">
        <v>13</v>
      </c>
      <c r="J128" s="61" t="s">
        <v>139</v>
      </c>
      <c r="K128" s="61" t="s">
        <v>129</v>
      </c>
      <c r="L128" s="61"/>
      <c r="M128" s="58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58" t="n">
        <v>42070</v>
      </c>
      <c r="B129" s="61"/>
      <c r="C129" s="61"/>
      <c r="D129" s="61"/>
      <c r="E129" s="61"/>
      <c r="F129" s="61"/>
      <c r="G129" s="61"/>
      <c r="H129" s="61" t="s">
        <v>67</v>
      </c>
      <c r="I129" s="61" t="s">
        <v>9</v>
      </c>
      <c r="J129" s="61" t="s">
        <v>144</v>
      </c>
      <c r="K129" s="61" t="s">
        <v>91</v>
      </c>
      <c r="L129" s="61" t="s">
        <v>145</v>
      </c>
      <c r="M129" s="58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58" t="n">
        <v>42071</v>
      </c>
      <c r="B130" s="61"/>
      <c r="C130" s="61"/>
      <c r="D130" s="61"/>
      <c r="E130" s="61" t="s">
        <v>67</v>
      </c>
      <c r="F130" s="61"/>
      <c r="G130" s="61" t="s">
        <v>67</v>
      </c>
      <c r="H130" s="61"/>
      <c r="I130" s="61" t="s">
        <v>13</v>
      </c>
      <c r="J130" s="61" t="s">
        <v>139</v>
      </c>
      <c r="K130" s="61" t="s">
        <v>129</v>
      </c>
      <c r="L130" s="61"/>
      <c r="M130" s="58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55" t="n">
        <v>42072</v>
      </c>
      <c r="B131" s="0" t="s">
        <v>67</v>
      </c>
      <c r="C131" s="0"/>
      <c r="D131" s="0"/>
      <c r="E131" s="0"/>
      <c r="F131" s="0"/>
      <c r="G131" s="0"/>
      <c r="H131" s="0"/>
      <c r="I131" s="0" t="s">
        <v>7</v>
      </c>
      <c r="J131" s="0" t="s">
        <v>146</v>
      </c>
      <c r="K131" s="0" t="s">
        <v>95</v>
      </c>
      <c r="L131" s="0" t="s">
        <v>147</v>
      </c>
      <c r="M131" s="55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55" t="n">
        <v>42072</v>
      </c>
      <c r="B132" s="0"/>
      <c r="C132" s="0"/>
      <c r="D132" s="0"/>
      <c r="E132" s="0"/>
      <c r="F132" s="0" t="s">
        <v>67</v>
      </c>
      <c r="G132" s="0"/>
      <c r="H132" s="0"/>
      <c r="I132" s="0" t="s">
        <v>13</v>
      </c>
      <c r="J132" s="0" t="s">
        <v>148</v>
      </c>
      <c r="K132" s="0"/>
      <c r="L132" s="0"/>
      <c r="M132" s="55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55" t="n">
        <v>42072</v>
      </c>
      <c r="B133" s="0"/>
      <c r="C133" s="0"/>
      <c r="D133" s="0"/>
      <c r="E133" s="0" t="s">
        <v>67</v>
      </c>
      <c r="F133" s="0"/>
      <c r="G133" s="0"/>
      <c r="H133" s="0"/>
      <c r="I133" s="0" t="s">
        <v>9</v>
      </c>
      <c r="J133" s="0" t="s">
        <v>149</v>
      </c>
      <c r="K133" s="0" t="s">
        <v>72</v>
      </c>
      <c r="L133" s="0"/>
      <c r="M133" s="55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55" t="n">
        <f aca="false">A133+1</f>
        <v>42073</v>
      </c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55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55" t="n">
        <f aca="false">A134+1</f>
        <v>42074</v>
      </c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55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55" t="n">
        <f aca="false">A135+1</f>
        <v>42075</v>
      </c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55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55" t="n">
        <v>42076</v>
      </c>
      <c r="B137" s="0"/>
      <c r="C137" s="0"/>
      <c r="D137" s="0"/>
      <c r="E137" s="0" t="s">
        <v>67</v>
      </c>
      <c r="F137" s="0"/>
      <c r="G137" s="0"/>
      <c r="H137" s="0"/>
      <c r="I137" s="0" t="s">
        <v>9</v>
      </c>
      <c r="J137" s="0" t="s">
        <v>150</v>
      </c>
      <c r="K137" s="0" t="s">
        <v>91</v>
      </c>
      <c r="L137" s="0" t="s">
        <v>151</v>
      </c>
      <c r="M137" s="55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55" t="n">
        <v>42077</v>
      </c>
      <c r="B138" s="0"/>
      <c r="C138" s="0"/>
      <c r="D138" s="0"/>
      <c r="E138" s="0"/>
      <c r="F138" s="0"/>
      <c r="G138" s="0"/>
      <c r="H138" s="0"/>
      <c r="I138" s="0" t="s">
        <v>7</v>
      </c>
      <c r="J138" s="0" t="s">
        <v>152</v>
      </c>
      <c r="K138" s="0"/>
      <c r="L138" s="0"/>
      <c r="M138" s="55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58" t="n">
        <v>42077</v>
      </c>
      <c r="B139" s="61"/>
      <c r="C139" s="61"/>
      <c r="D139" s="61"/>
      <c r="E139" s="61"/>
      <c r="F139" s="61"/>
      <c r="G139" s="61" t="s">
        <v>67</v>
      </c>
      <c r="H139" s="61"/>
      <c r="I139" s="61" t="s">
        <v>13</v>
      </c>
      <c r="J139" s="61" t="s">
        <v>153</v>
      </c>
      <c r="K139" s="61" t="s">
        <v>154</v>
      </c>
      <c r="L139" s="61"/>
      <c r="M139" s="58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58" t="n">
        <v>42077</v>
      </c>
      <c r="B140" s="61"/>
      <c r="C140" s="61"/>
      <c r="D140" s="61"/>
      <c r="E140" s="61"/>
      <c r="F140" s="61" t="s">
        <v>67</v>
      </c>
      <c r="G140" s="61"/>
      <c r="H140" s="61"/>
      <c r="I140" s="61" t="s">
        <v>9</v>
      </c>
      <c r="J140" s="61" t="s">
        <v>155</v>
      </c>
      <c r="K140" s="61" t="s">
        <v>72</v>
      </c>
      <c r="L140" s="61" t="s">
        <v>156</v>
      </c>
      <c r="M140" s="58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8" t="n">
        <v>42078</v>
      </c>
      <c r="B141" s="61" t="s">
        <v>67</v>
      </c>
      <c r="C141" s="61" t="s">
        <v>67</v>
      </c>
      <c r="D141" s="61" t="s">
        <v>67</v>
      </c>
      <c r="E141" s="61"/>
      <c r="F141" s="61"/>
      <c r="G141" s="61"/>
      <c r="H141" s="61"/>
      <c r="I141" s="61" t="s">
        <v>13</v>
      </c>
      <c r="J141" s="61" t="s">
        <v>157</v>
      </c>
      <c r="K141" s="61"/>
      <c r="L141" s="61"/>
      <c r="M141" s="58" t="n">
        <v>42170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8" t="n">
        <v>42078</v>
      </c>
      <c r="B142" s="61" t="s">
        <v>67</v>
      </c>
      <c r="C142" s="61" t="s">
        <v>67</v>
      </c>
      <c r="D142" s="61" t="s">
        <v>67</v>
      </c>
      <c r="E142" s="61"/>
      <c r="F142" s="61"/>
      <c r="G142" s="61"/>
      <c r="H142" s="61"/>
      <c r="I142" s="61" t="s">
        <v>13</v>
      </c>
      <c r="J142" s="61" t="s">
        <v>158</v>
      </c>
      <c r="K142" s="61"/>
      <c r="L142" s="61"/>
      <c r="M142" s="58" t="n">
        <v>41882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8" t="n">
        <v>42078</v>
      </c>
      <c r="B143" s="61"/>
      <c r="C143" s="61"/>
      <c r="D143" s="61" t="s">
        <v>67</v>
      </c>
      <c r="E143" s="61"/>
      <c r="F143" s="61"/>
      <c r="G143" s="61"/>
      <c r="H143" s="61"/>
      <c r="I143" s="61" t="s">
        <v>13</v>
      </c>
      <c r="J143" s="61" t="s">
        <v>159</v>
      </c>
      <c r="K143" s="61"/>
      <c r="L143" s="61"/>
      <c r="M143" s="58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58" t="n">
        <v>42078</v>
      </c>
      <c r="B144" s="61" t="s">
        <v>67</v>
      </c>
      <c r="C144" s="61"/>
      <c r="D144" s="61"/>
      <c r="E144" s="61"/>
      <c r="F144" s="61"/>
      <c r="G144" s="61"/>
      <c r="H144" s="61"/>
      <c r="I144" s="61" t="s">
        <v>7</v>
      </c>
      <c r="J144" s="61" t="s">
        <v>160</v>
      </c>
      <c r="K144" s="61"/>
      <c r="L144" s="61"/>
      <c r="M144" s="58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8" t="n">
        <v>42078</v>
      </c>
      <c r="B145" s="61"/>
      <c r="C145" s="61"/>
      <c r="D145" s="61"/>
      <c r="E145" s="61" t="s">
        <v>67</v>
      </c>
      <c r="F145" s="61"/>
      <c r="G145" s="61"/>
      <c r="H145" s="61"/>
      <c r="I145" s="61" t="s">
        <v>13</v>
      </c>
      <c r="J145" s="61" t="s">
        <v>161</v>
      </c>
      <c r="K145" s="61" t="s">
        <v>154</v>
      </c>
      <c r="L145" s="61"/>
      <c r="M145" s="58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8" t="n">
        <v>42078</v>
      </c>
      <c r="B146" s="61"/>
      <c r="C146" s="61"/>
      <c r="D146" s="61"/>
      <c r="E146" s="61"/>
      <c r="F146" s="61" t="s">
        <v>67</v>
      </c>
      <c r="G146" s="61"/>
      <c r="H146" s="61"/>
      <c r="I146" s="61" t="s">
        <v>9</v>
      </c>
      <c r="J146" s="61" t="s">
        <v>155</v>
      </c>
      <c r="K146" s="61" t="s">
        <v>72</v>
      </c>
      <c r="L146" s="61" t="s">
        <v>162</v>
      </c>
      <c r="M146" s="58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5" t="n">
        <f aca="false">A146+1</f>
        <v>42079</v>
      </c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55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5" t="n">
        <f aca="false">A147+1</f>
        <v>42080</v>
      </c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55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5" t="n">
        <f aca="false">A148+1</f>
        <v>42081</v>
      </c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55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5" t="n">
        <f aca="false">A149+1</f>
        <v>42082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55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55" t="n">
        <f aca="false">A150+1</f>
        <v>42083</v>
      </c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55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8" t="n">
        <v>42084</v>
      </c>
      <c r="B152" s="61"/>
      <c r="C152" s="61"/>
      <c r="D152" s="61"/>
      <c r="E152" s="61" t="s">
        <v>67</v>
      </c>
      <c r="F152" s="61"/>
      <c r="G152" s="61"/>
      <c r="H152" s="61"/>
      <c r="I152" s="61" t="s">
        <v>13</v>
      </c>
      <c r="J152" s="61" t="s">
        <v>163</v>
      </c>
      <c r="K152" s="61" t="s">
        <v>164</v>
      </c>
      <c r="L152" s="61"/>
      <c r="M152" s="58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58" t="n">
        <v>42084</v>
      </c>
      <c r="B153" s="61"/>
      <c r="C153" s="61"/>
      <c r="D153" s="61"/>
      <c r="E153" s="61"/>
      <c r="F153" s="61" t="s">
        <v>67</v>
      </c>
      <c r="G153" s="61"/>
      <c r="H153" s="61"/>
      <c r="I153" s="61" t="s">
        <v>9</v>
      </c>
      <c r="J153" s="61" t="s">
        <v>165</v>
      </c>
      <c r="K153" s="61" t="s">
        <v>72</v>
      </c>
      <c r="L153" s="61" t="s">
        <v>166</v>
      </c>
      <c r="M153" s="58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58" t="n">
        <f aca="false">A153+1</f>
        <v>42085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58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55" t="n">
        <v>42086</v>
      </c>
      <c r="B155" s="0"/>
      <c r="C155" s="0"/>
      <c r="D155" s="0"/>
      <c r="E155" s="0"/>
      <c r="F155" s="0"/>
      <c r="G155" s="0"/>
      <c r="H155" s="0"/>
      <c r="I155" s="0" t="s">
        <v>9</v>
      </c>
      <c r="J155" s="0" t="s">
        <v>167</v>
      </c>
      <c r="K155" s="0" t="s">
        <v>85</v>
      </c>
      <c r="L155" s="0" t="s">
        <v>88</v>
      </c>
      <c r="M155" s="55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55" t="n">
        <v>42087</v>
      </c>
      <c r="B156" s="0"/>
      <c r="C156" s="0" t="s">
        <v>67</v>
      </c>
      <c r="D156" s="0"/>
      <c r="E156" s="0"/>
      <c r="F156" s="0"/>
      <c r="G156" s="0"/>
      <c r="H156" s="0"/>
      <c r="I156" s="0" t="s">
        <v>9</v>
      </c>
      <c r="J156" s="0" t="s">
        <v>168</v>
      </c>
      <c r="K156" s="0" t="s">
        <v>72</v>
      </c>
      <c r="L156" s="0" t="s">
        <v>82</v>
      </c>
      <c r="M156" s="55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62" t="n">
        <v>42088</v>
      </c>
      <c r="B157" s="65"/>
      <c r="C157" s="65"/>
      <c r="D157" s="65"/>
      <c r="E157" s="65"/>
      <c r="F157" s="65"/>
      <c r="G157" s="65"/>
      <c r="H157" s="65"/>
      <c r="I157" s="65" t="s">
        <v>9</v>
      </c>
      <c r="J157" s="65" t="s">
        <v>169</v>
      </c>
      <c r="K157" s="65" t="s">
        <v>170</v>
      </c>
      <c r="L157" s="65" t="s">
        <v>171</v>
      </c>
      <c r="M157" s="62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62" t="n">
        <v>42089</v>
      </c>
      <c r="B158" s="65"/>
      <c r="C158" s="65" t="s">
        <v>67</v>
      </c>
      <c r="D158" s="65"/>
      <c r="E158" s="65"/>
      <c r="F158" s="65"/>
      <c r="G158" s="65"/>
      <c r="H158" s="65"/>
      <c r="I158" s="65" t="s">
        <v>9</v>
      </c>
      <c r="J158" s="65" t="s">
        <v>168</v>
      </c>
      <c r="K158" s="65" t="s">
        <v>72</v>
      </c>
      <c r="L158" s="65" t="s">
        <v>82</v>
      </c>
      <c r="M158" s="62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62" t="n">
        <v>42090</v>
      </c>
      <c r="B159" s="65" t="s">
        <v>67</v>
      </c>
      <c r="C159" s="65"/>
      <c r="D159" s="65"/>
      <c r="E159" s="65"/>
      <c r="F159" s="65"/>
      <c r="G159" s="65"/>
      <c r="H159" s="65"/>
      <c r="I159" s="65" t="s">
        <v>9</v>
      </c>
      <c r="J159" s="65" t="s">
        <v>172</v>
      </c>
      <c r="K159" s="65" t="s">
        <v>72</v>
      </c>
      <c r="L159" s="65" t="s">
        <v>173</v>
      </c>
      <c r="M159" s="62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8" t="n">
        <v>42091</v>
      </c>
      <c r="B160" s="61" t="s">
        <v>67</v>
      </c>
      <c r="C160" s="61"/>
      <c r="D160" s="61"/>
      <c r="E160" s="61"/>
      <c r="F160" s="61"/>
      <c r="G160" s="61"/>
      <c r="H160" s="61"/>
      <c r="I160" s="61" t="s">
        <v>9</v>
      </c>
      <c r="J160" s="61" t="s">
        <v>174</v>
      </c>
      <c r="K160" s="61" t="s">
        <v>72</v>
      </c>
      <c r="L160" s="61" t="s">
        <v>108</v>
      </c>
      <c r="M160" s="62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8" t="n">
        <v>42091</v>
      </c>
      <c r="B161" s="61"/>
      <c r="C161" s="61"/>
      <c r="D161" s="61"/>
      <c r="E161" s="61" t="s">
        <v>67</v>
      </c>
      <c r="F161" s="61"/>
      <c r="G161" s="61"/>
      <c r="H161" s="61"/>
      <c r="I161" s="61" t="s">
        <v>13</v>
      </c>
      <c r="J161" s="61" t="s">
        <v>175</v>
      </c>
      <c r="K161" s="61" t="s">
        <v>176</v>
      </c>
      <c r="L161" s="61"/>
      <c r="M161" s="62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8" t="n">
        <v>42091</v>
      </c>
      <c r="B162" s="61"/>
      <c r="C162" s="61"/>
      <c r="D162" s="61"/>
      <c r="E162" s="61"/>
      <c r="F162" s="61"/>
      <c r="G162" s="61"/>
      <c r="H162" s="61"/>
      <c r="I162" s="61" t="s">
        <v>7</v>
      </c>
      <c r="J162" s="61" t="s">
        <v>177</v>
      </c>
      <c r="K162" s="61" t="s">
        <v>170</v>
      </c>
      <c r="L162" s="61" t="s">
        <v>178</v>
      </c>
      <c r="M162" s="62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8" t="n">
        <f aca="false">A162+1</f>
        <v>42092</v>
      </c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2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62" t="n">
        <v>42093</v>
      </c>
      <c r="B164" s="65"/>
      <c r="C164" s="65" t="s">
        <v>67</v>
      </c>
      <c r="D164" s="65"/>
      <c r="E164" s="65"/>
      <c r="F164" s="65"/>
      <c r="G164" s="65"/>
      <c r="H164" s="65"/>
      <c r="I164" s="65" t="s">
        <v>9</v>
      </c>
      <c r="J164" s="65" t="s">
        <v>179</v>
      </c>
      <c r="K164" s="65" t="s">
        <v>72</v>
      </c>
      <c r="L164" s="65" t="s">
        <v>136</v>
      </c>
      <c r="M164" s="62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62" t="n">
        <v>42093</v>
      </c>
      <c r="B165" s="65"/>
      <c r="C165" s="65"/>
      <c r="D165" s="65"/>
      <c r="E165" s="65"/>
      <c r="F165" s="65"/>
      <c r="G165" s="65"/>
      <c r="H165" s="65"/>
      <c r="I165" s="65" t="s">
        <v>9</v>
      </c>
      <c r="J165" s="65" t="s">
        <v>84</v>
      </c>
      <c r="K165" s="65" t="s">
        <v>85</v>
      </c>
      <c r="L165" s="65" t="s">
        <v>86</v>
      </c>
      <c r="M165" s="62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62" t="n">
        <v>42093</v>
      </c>
      <c r="B166" s="65"/>
      <c r="C166" s="65"/>
      <c r="D166" s="65"/>
      <c r="E166" s="65"/>
      <c r="F166" s="65"/>
      <c r="G166" s="65"/>
      <c r="H166" s="65"/>
      <c r="I166" s="65" t="s">
        <v>9</v>
      </c>
      <c r="J166" s="65" t="s">
        <v>87</v>
      </c>
      <c r="K166" s="65" t="s">
        <v>85</v>
      </c>
      <c r="L166" s="65" t="s">
        <v>88</v>
      </c>
      <c r="M166" s="62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62" t="n">
        <f aca="false">A166+1</f>
        <v>42094</v>
      </c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2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47" customFormat="true" ht="22.15" hidden="false" customHeight="true" outlineLevel="0" collapsed="false">
      <c r="A168" s="44" t="s">
        <v>180</v>
      </c>
      <c r="B168" s="45"/>
      <c r="C168" s="45"/>
      <c r="D168" s="45"/>
      <c r="E168" s="45"/>
      <c r="F168" s="45"/>
      <c r="G168" s="45"/>
      <c r="H168" s="45"/>
      <c r="I168" s="45"/>
      <c r="J168" s="46"/>
      <c r="K168" s="46"/>
      <c r="L168" s="68"/>
      <c r="M168" s="69"/>
    </row>
    <row r="169" s="54" customFormat="true" ht="27.75" hidden="false" customHeight="true" outlineLevel="0" collapsed="false">
      <c r="A169" s="49" t="s">
        <v>61</v>
      </c>
      <c r="B169" s="50" t="s">
        <v>48</v>
      </c>
      <c r="C169" s="50" t="s">
        <v>54</v>
      </c>
      <c r="D169" s="50" t="s">
        <v>52</v>
      </c>
      <c r="E169" s="50" t="s">
        <v>50</v>
      </c>
      <c r="F169" s="50" t="s">
        <v>26</v>
      </c>
      <c r="G169" s="50" t="s">
        <v>24</v>
      </c>
      <c r="H169" s="50" t="s">
        <v>56</v>
      </c>
      <c r="I169" s="50"/>
      <c r="J169" s="51" t="s">
        <v>62</v>
      </c>
      <c r="K169" s="52" t="s">
        <v>63</v>
      </c>
      <c r="L169" s="52" t="s">
        <v>64</v>
      </c>
      <c r="M169" s="53" t="s">
        <v>65</v>
      </c>
    </row>
    <row r="170" customFormat="false" ht="12.75" hidden="false" customHeight="false" outlineLevel="0" collapsed="false">
      <c r="A170" s="55" t="n">
        <v>42095</v>
      </c>
      <c r="B170" s="0"/>
      <c r="C170" s="0" t="s">
        <v>67</v>
      </c>
      <c r="D170" s="0"/>
      <c r="E170" s="0"/>
      <c r="F170" s="0"/>
      <c r="G170" s="0"/>
      <c r="H170" s="0"/>
      <c r="I170" s="0" t="s">
        <v>13</v>
      </c>
      <c r="J170" s="0" t="s">
        <v>181</v>
      </c>
      <c r="K170" s="0"/>
      <c r="L170" s="0"/>
      <c r="M170" s="55" t="n">
        <v>42216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55" t="n">
        <v>42096</v>
      </c>
      <c r="B171" s="0"/>
      <c r="C171" s="0"/>
      <c r="D171" s="0"/>
      <c r="E171" s="0"/>
      <c r="F171" s="0"/>
      <c r="G171" s="0"/>
      <c r="H171" s="0"/>
      <c r="I171" s="0"/>
      <c r="J171" s="0" t="s">
        <v>182</v>
      </c>
      <c r="K171" s="0"/>
      <c r="L171" s="0"/>
      <c r="M171" s="55" t="n">
        <v>42104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55" t="n">
        <v>42097</v>
      </c>
      <c r="B172" s="0"/>
      <c r="C172" s="0"/>
      <c r="D172" s="0"/>
      <c r="E172" s="0"/>
      <c r="F172" s="0"/>
      <c r="G172" s="0"/>
      <c r="H172" s="0"/>
      <c r="I172" s="0"/>
      <c r="J172" s="0" t="s">
        <v>183</v>
      </c>
      <c r="K172" s="0"/>
      <c r="L172" s="0"/>
      <c r="M172" s="55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58" t="n">
        <f aca="false">A172+1</f>
        <v>42098</v>
      </c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58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58" t="n">
        <v>42099</v>
      </c>
      <c r="B174" s="61"/>
      <c r="C174" s="61"/>
      <c r="D174" s="61"/>
      <c r="E174" s="61"/>
      <c r="F174" s="61"/>
      <c r="G174" s="61"/>
      <c r="H174" s="61"/>
      <c r="I174" s="61"/>
      <c r="J174" s="61" t="s">
        <v>184</v>
      </c>
      <c r="K174" s="61"/>
      <c r="L174" s="61"/>
      <c r="M174" s="58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62" t="n">
        <v>42100</v>
      </c>
      <c r="B175" s="65"/>
      <c r="C175" s="65"/>
      <c r="D175" s="65"/>
      <c r="E175" s="65"/>
      <c r="F175" s="65"/>
      <c r="G175" s="65"/>
      <c r="H175" s="65"/>
      <c r="I175" s="65"/>
      <c r="J175" s="65" t="s">
        <v>185</v>
      </c>
      <c r="K175" s="65"/>
      <c r="L175" s="65"/>
      <c r="M175" s="62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62" t="n">
        <f aca="false">A175+1</f>
        <v>42101</v>
      </c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2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62" t="n">
        <f aca="false">A176+1</f>
        <v>42102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2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62" t="n">
        <f aca="false">A177+1</f>
        <v>42103</v>
      </c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2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62" t="n">
        <v>42104</v>
      </c>
      <c r="B179" s="65"/>
      <c r="C179" s="65"/>
      <c r="D179" s="65"/>
      <c r="E179" s="65"/>
      <c r="F179" s="65"/>
      <c r="G179" s="65"/>
      <c r="H179" s="65"/>
      <c r="I179" s="65"/>
      <c r="J179" s="65" t="s">
        <v>186</v>
      </c>
      <c r="K179" s="65"/>
      <c r="L179" s="65"/>
      <c r="M179" s="62" t="s">
        <v>106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58" t="n">
        <v>42105</v>
      </c>
      <c r="B180" s="61" t="s">
        <v>67</v>
      </c>
      <c r="C180" s="61" t="s">
        <v>67</v>
      </c>
      <c r="D180" s="61" t="s">
        <v>67</v>
      </c>
      <c r="E180" s="61"/>
      <c r="F180" s="61"/>
      <c r="G180" s="61"/>
      <c r="H180" s="61"/>
      <c r="I180" s="61" t="s">
        <v>9</v>
      </c>
      <c r="J180" s="61" t="s">
        <v>187</v>
      </c>
      <c r="K180" s="61" t="s">
        <v>72</v>
      </c>
      <c r="L180" s="61" t="s">
        <v>188</v>
      </c>
      <c r="M180" s="58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58" t="n">
        <f aca="false">A180+1</f>
        <v>42106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58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62" t="n">
        <v>42107</v>
      </c>
      <c r="B182" s="65" t="s">
        <v>67</v>
      </c>
      <c r="C182" s="65"/>
      <c r="D182" s="65"/>
      <c r="E182" s="65"/>
      <c r="F182" s="65"/>
      <c r="G182" s="65"/>
      <c r="H182" s="65"/>
      <c r="I182" s="65" t="s">
        <v>7</v>
      </c>
      <c r="J182" s="65" t="s">
        <v>189</v>
      </c>
      <c r="K182" s="65"/>
      <c r="L182" s="65"/>
      <c r="M182" s="62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62" t="n">
        <v>42108</v>
      </c>
      <c r="B183" s="65"/>
      <c r="C183" s="65" t="s">
        <v>67</v>
      </c>
      <c r="D183" s="65"/>
      <c r="E183" s="65"/>
      <c r="F183" s="65"/>
      <c r="G183" s="65"/>
      <c r="H183" s="65"/>
      <c r="I183" s="65" t="s">
        <v>9</v>
      </c>
      <c r="J183" s="65" t="s">
        <v>190</v>
      </c>
      <c r="K183" s="65" t="s">
        <v>72</v>
      </c>
      <c r="L183" s="65" t="s">
        <v>136</v>
      </c>
      <c r="M183" s="62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62" t="n">
        <f aca="false">A183+1</f>
        <v>42109</v>
      </c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2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62" t="n">
        <v>42110</v>
      </c>
      <c r="B185" s="65"/>
      <c r="C185" s="65"/>
      <c r="D185" s="65"/>
      <c r="E185" s="65"/>
      <c r="F185" s="65" t="s">
        <v>67</v>
      </c>
      <c r="G185" s="65"/>
      <c r="H185" s="65"/>
      <c r="I185" s="65" t="s">
        <v>19</v>
      </c>
      <c r="J185" s="65" t="s">
        <v>191</v>
      </c>
      <c r="K185" s="65" t="s">
        <v>72</v>
      </c>
      <c r="L185" s="65" t="s">
        <v>192</v>
      </c>
      <c r="M185" s="62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62" t="n">
        <f aca="false">A185+1</f>
        <v>42111</v>
      </c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2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58" t="n">
        <v>42112</v>
      </c>
      <c r="B187" s="61"/>
      <c r="C187" s="61"/>
      <c r="D187" s="61"/>
      <c r="E187" s="61"/>
      <c r="F187" s="61" t="s">
        <v>67</v>
      </c>
      <c r="G187" s="61"/>
      <c r="H187" s="61"/>
      <c r="I187" s="61" t="s">
        <v>19</v>
      </c>
      <c r="J187" s="61" t="s">
        <v>191</v>
      </c>
      <c r="K187" s="61" t="s">
        <v>72</v>
      </c>
      <c r="L187" s="61" t="s">
        <v>125</v>
      </c>
      <c r="M187" s="58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58" t="n">
        <v>42112</v>
      </c>
      <c r="B188" s="61"/>
      <c r="C188" s="61"/>
      <c r="D188" s="61"/>
      <c r="E188" s="61"/>
      <c r="F188" s="61"/>
      <c r="G188" s="61"/>
      <c r="H188" s="61" t="s">
        <v>67</v>
      </c>
      <c r="I188" s="61" t="s">
        <v>9</v>
      </c>
      <c r="J188" s="61" t="s">
        <v>193</v>
      </c>
      <c r="K188" s="61" t="s">
        <v>91</v>
      </c>
      <c r="L188" s="61" t="s">
        <v>145</v>
      </c>
      <c r="M188" s="58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58" t="n">
        <f aca="false">A188+1</f>
        <v>42113</v>
      </c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58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62" t="n">
        <f aca="false">A189+1</f>
        <v>42114</v>
      </c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2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62" t="n">
        <f aca="false">A190+1</f>
        <v>42115</v>
      </c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2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62" t="n">
        <f aca="false">A191+1</f>
        <v>42116</v>
      </c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2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62" t="n">
        <v>42117</v>
      </c>
      <c r="B193" s="65" t="s">
        <v>67</v>
      </c>
      <c r="C193" s="65"/>
      <c r="D193" s="65"/>
      <c r="E193" s="65"/>
      <c r="F193" s="65"/>
      <c r="G193" s="65"/>
      <c r="H193" s="65"/>
      <c r="I193" s="65" t="s">
        <v>9</v>
      </c>
      <c r="J193" s="65" t="s">
        <v>194</v>
      </c>
      <c r="K193" s="65" t="s">
        <v>91</v>
      </c>
      <c r="L193" s="65" t="s">
        <v>195</v>
      </c>
      <c r="M193" s="62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62" t="n">
        <v>42117</v>
      </c>
      <c r="B194" s="65"/>
      <c r="C194" s="65"/>
      <c r="D194" s="65" t="s">
        <v>67</v>
      </c>
      <c r="E194" s="65"/>
      <c r="F194" s="65"/>
      <c r="G194" s="65"/>
      <c r="H194" s="65"/>
      <c r="I194" s="65" t="s">
        <v>9</v>
      </c>
      <c r="J194" s="65" t="s">
        <v>196</v>
      </c>
      <c r="K194" s="65" t="s">
        <v>72</v>
      </c>
      <c r="L194" s="65" t="s">
        <v>82</v>
      </c>
      <c r="M194" s="62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62" t="n">
        <v>42117</v>
      </c>
      <c r="B195" s="65"/>
      <c r="C195" s="65"/>
      <c r="D195" s="65"/>
      <c r="E195" s="65"/>
      <c r="F195" s="65" t="s">
        <v>67</v>
      </c>
      <c r="G195" s="65"/>
      <c r="H195" s="65"/>
      <c r="I195" s="65" t="s">
        <v>13</v>
      </c>
      <c r="J195" s="65" t="s">
        <v>197</v>
      </c>
      <c r="K195" s="65" t="s">
        <v>72</v>
      </c>
      <c r="L195" s="65"/>
      <c r="M195" s="62" t="n">
        <v>42127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62" t="n">
        <v>42118</v>
      </c>
      <c r="B196" s="65"/>
      <c r="C196" s="65"/>
      <c r="D196" s="65"/>
      <c r="E196" s="65"/>
      <c r="F196" s="65"/>
      <c r="G196" s="65"/>
      <c r="H196" s="65"/>
      <c r="I196" s="65" t="s">
        <v>13</v>
      </c>
      <c r="J196" s="65" t="s">
        <v>198</v>
      </c>
      <c r="K196" s="65"/>
      <c r="L196" s="65"/>
      <c r="M196" s="62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62" t="n">
        <v>42118</v>
      </c>
      <c r="B197" s="65"/>
      <c r="C197" s="65"/>
      <c r="D197" s="65"/>
      <c r="E197" s="65"/>
      <c r="F197" s="65" t="s">
        <v>67</v>
      </c>
      <c r="G197" s="65"/>
      <c r="H197" s="65"/>
      <c r="I197" s="65" t="s">
        <v>13</v>
      </c>
      <c r="J197" s="65" t="s">
        <v>199</v>
      </c>
      <c r="K197" s="65" t="s">
        <v>72</v>
      </c>
      <c r="L197" s="65"/>
      <c r="M197" s="62" t="n">
        <v>42127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58" t="n">
        <v>42119</v>
      </c>
      <c r="B198" s="61" t="s">
        <v>67</v>
      </c>
      <c r="C198" s="61"/>
      <c r="D198" s="61"/>
      <c r="E198" s="61"/>
      <c r="F198" s="61"/>
      <c r="G198" s="61"/>
      <c r="H198" s="61"/>
      <c r="I198" s="61" t="s">
        <v>9</v>
      </c>
      <c r="J198" s="61" t="s">
        <v>194</v>
      </c>
      <c r="K198" s="61" t="s">
        <v>91</v>
      </c>
      <c r="L198" s="61" t="s">
        <v>200</v>
      </c>
      <c r="M198" s="58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58" t="n">
        <v>42119</v>
      </c>
      <c r="B199" s="61"/>
      <c r="C199" s="61"/>
      <c r="D199" s="61" t="s">
        <v>67</v>
      </c>
      <c r="E199" s="61"/>
      <c r="F199" s="61"/>
      <c r="G199" s="61"/>
      <c r="H199" s="61"/>
      <c r="I199" s="61" t="s">
        <v>9</v>
      </c>
      <c r="J199" s="61" t="s">
        <v>196</v>
      </c>
      <c r="K199" s="61" t="s">
        <v>72</v>
      </c>
      <c r="L199" s="61" t="s">
        <v>201</v>
      </c>
      <c r="M199" s="58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58" t="n">
        <v>42119</v>
      </c>
      <c r="B200" s="61"/>
      <c r="C200" s="61"/>
      <c r="D200" s="61"/>
      <c r="E200" s="61"/>
      <c r="F200" s="61"/>
      <c r="G200" s="61"/>
      <c r="H200" s="61"/>
      <c r="I200" s="61" t="s">
        <v>13</v>
      </c>
      <c r="J200" s="61" t="s">
        <v>198</v>
      </c>
      <c r="K200" s="61"/>
      <c r="L200" s="61"/>
      <c r="M200" s="58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58" t="n">
        <f aca="false">A200+1</f>
        <v>42120</v>
      </c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58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62" t="n">
        <v>42121</v>
      </c>
      <c r="B202" s="65" t="s">
        <v>67</v>
      </c>
      <c r="C202" s="65"/>
      <c r="D202" s="65"/>
      <c r="E202" s="65"/>
      <c r="F202" s="65"/>
      <c r="G202" s="65"/>
      <c r="H202" s="65"/>
      <c r="I202" s="65" t="s">
        <v>7</v>
      </c>
      <c r="J202" s="65" t="s">
        <v>202</v>
      </c>
      <c r="K202" s="65"/>
      <c r="L202" s="65"/>
      <c r="M202" s="62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62" t="n">
        <v>42122</v>
      </c>
      <c r="B203" s="65"/>
      <c r="C203" s="65" t="s">
        <v>67</v>
      </c>
      <c r="D203" s="65"/>
      <c r="E203" s="65"/>
      <c r="F203" s="65"/>
      <c r="G203" s="65"/>
      <c r="H203" s="65"/>
      <c r="I203" s="65" t="s">
        <v>203</v>
      </c>
      <c r="J203" s="65" t="s">
        <v>204</v>
      </c>
      <c r="K203" s="65" t="s">
        <v>72</v>
      </c>
      <c r="L203" s="65" t="s">
        <v>136</v>
      </c>
      <c r="M203" s="62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62" t="n">
        <f aca="false">A203+1</f>
        <v>42123</v>
      </c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2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62" t="n">
        <v>42124</v>
      </c>
      <c r="B205" s="65"/>
      <c r="C205" s="65"/>
      <c r="D205" s="65" t="s">
        <v>67</v>
      </c>
      <c r="E205" s="65"/>
      <c r="F205" s="65"/>
      <c r="G205" s="65"/>
      <c r="H205" s="65"/>
      <c r="I205" s="65" t="s">
        <v>9</v>
      </c>
      <c r="J205" s="65" t="s">
        <v>205</v>
      </c>
      <c r="K205" s="65" t="s">
        <v>72</v>
      </c>
      <c r="L205" s="65" t="s">
        <v>82</v>
      </c>
      <c r="M205" s="62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62" t="n">
        <v>42124</v>
      </c>
      <c r="B206" s="65"/>
      <c r="C206" s="65"/>
      <c r="D206" s="65"/>
      <c r="E206" s="65"/>
      <c r="F206" s="65" t="s">
        <v>67</v>
      </c>
      <c r="G206" s="65"/>
      <c r="H206" s="65"/>
      <c r="I206" s="65" t="s">
        <v>9</v>
      </c>
      <c r="J206" s="65" t="s">
        <v>206</v>
      </c>
      <c r="K206" s="65" t="s">
        <v>72</v>
      </c>
      <c r="L206" s="65" t="s">
        <v>192</v>
      </c>
      <c r="M206" s="62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47" customFormat="true" ht="22.15" hidden="false" customHeight="true" outlineLevel="0" collapsed="false">
      <c r="A207" s="44" t="s">
        <v>207</v>
      </c>
      <c r="B207" s="45"/>
      <c r="C207" s="45"/>
      <c r="D207" s="45"/>
      <c r="E207" s="45"/>
      <c r="F207" s="45"/>
      <c r="G207" s="45"/>
      <c r="H207" s="45"/>
      <c r="I207" s="45"/>
      <c r="J207" s="46"/>
      <c r="K207" s="46"/>
      <c r="L207" s="68"/>
      <c r="M207" s="69"/>
    </row>
    <row r="208" s="54" customFormat="true" ht="27.75" hidden="false" customHeight="true" outlineLevel="0" collapsed="false">
      <c r="A208" s="49" t="s">
        <v>61</v>
      </c>
      <c r="B208" s="50" t="s">
        <v>48</v>
      </c>
      <c r="C208" s="50" t="s">
        <v>54</v>
      </c>
      <c r="D208" s="50" t="s">
        <v>52</v>
      </c>
      <c r="E208" s="50" t="s">
        <v>50</v>
      </c>
      <c r="F208" s="50" t="s">
        <v>26</v>
      </c>
      <c r="G208" s="50" t="s">
        <v>24</v>
      </c>
      <c r="H208" s="50" t="s">
        <v>56</v>
      </c>
      <c r="I208" s="50"/>
      <c r="J208" s="51" t="s">
        <v>62</v>
      </c>
      <c r="K208" s="52" t="s">
        <v>63</v>
      </c>
      <c r="L208" s="52" t="s">
        <v>64</v>
      </c>
      <c r="M208" s="53" t="s">
        <v>65</v>
      </c>
    </row>
    <row r="209" customFormat="false" ht="12.75" hidden="false" customHeight="false" outlineLevel="0" collapsed="false">
      <c r="A209" s="62" t="n">
        <v>42125</v>
      </c>
      <c r="B209" s="63"/>
      <c r="C209" s="63"/>
      <c r="D209" s="63"/>
      <c r="E209" s="63"/>
      <c r="F209" s="63"/>
      <c r="G209" s="63"/>
      <c r="H209" s="63"/>
      <c r="I209" s="63"/>
      <c r="J209" s="64" t="s">
        <v>208</v>
      </c>
      <c r="K209" s="64"/>
      <c r="L209" s="64"/>
      <c r="M209" s="48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58" t="n">
        <v>42126</v>
      </c>
      <c r="B210" s="61" t="s">
        <v>67</v>
      </c>
      <c r="C210" s="61"/>
      <c r="D210" s="61"/>
      <c r="E210" s="61"/>
      <c r="F210" s="61"/>
      <c r="G210" s="61"/>
      <c r="H210" s="61"/>
      <c r="I210" s="61" t="s">
        <v>7</v>
      </c>
      <c r="J210" s="61" t="s">
        <v>209</v>
      </c>
      <c r="K210" s="61"/>
      <c r="L210" s="61"/>
      <c r="M210" s="58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58" t="n">
        <v>42126</v>
      </c>
      <c r="B211" s="61" t="s">
        <v>67</v>
      </c>
      <c r="C211" s="61" t="s">
        <v>67</v>
      </c>
      <c r="D211" s="61" t="s">
        <v>67</v>
      </c>
      <c r="E211" s="61"/>
      <c r="F211" s="61"/>
      <c r="G211" s="61"/>
      <c r="H211" s="61"/>
      <c r="I211" s="61" t="s">
        <v>7</v>
      </c>
      <c r="J211" s="61" t="s">
        <v>210</v>
      </c>
      <c r="K211" s="61" t="s">
        <v>91</v>
      </c>
      <c r="L211" s="61" t="s">
        <v>125</v>
      </c>
      <c r="M211" s="58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58" t="n">
        <v>42126</v>
      </c>
      <c r="B212" s="61"/>
      <c r="C212" s="61"/>
      <c r="D212" s="61"/>
      <c r="E212" s="61"/>
      <c r="F212" s="61" t="s">
        <v>67</v>
      </c>
      <c r="G212" s="61"/>
      <c r="H212" s="61"/>
      <c r="I212" s="61" t="s">
        <v>9</v>
      </c>
      <c r="J212" s="61" t="s">
        <v>206</v>
      </c>
      <c r="K212" s="61" t="s">
        <v>72</v>
      </c>
      <c r="L212" s="61" t="s">
        <v>125</v>
      </c>
      <c r="M212" s="58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58" t="n">
        <v>42126</v>
      </c>
      <c r="B213" s="61"/>
      <c r="C213" s="61" t="s">
        <v>67</v>
      </c>
      <c r="D213" s="61" t="s">
        <v>67</v>
      </c>
      <c r="E213" s="61"/>
      <c r="F213" s="61"/>
      <c r="G213" s="61"/>
      <c r="H213" s="61"/>
      <c r="I213" s="61" t="s">
        <v>7</v>
      </c>
      <c r="J213" s="61" t="s">
        <v>211</v>
      </c>
      <c r="K213" s="61" t="s">
        <v>72</v>
      </c>
      <c r="L213" s="61" t="s">
        <v>212</v>
      </c>
      <c r="M213" s="58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58" t="n">
        <v>42127</v>
      </c>
      <c r="B214" s="61"/>
      <c r="C214" s="61"/>
      <c r="D214" s="61"/>
      <c r="E214" s="61"/>
      <c r="F214" s="61" t="s">
        <v>67</v>
      </c>
      <c r="G214" s="61"/>
      <c r="H214" s="61"/>
      <c r="I214" s="61" t="s">
        <v>13</v>
      </c>
      <c r="J214" s="61" t="s">
        <v>213</v>
      </c>
      <c r="K214" s="61" t="s">
        <v>72</v>
      </c>
      <c r="L214" s="61"/>
      <c r="M214" s="58" t="n">
        <v>42127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58" t="n">
        <v>42127</v>
      </c>
      <c r="B215" s="61"/>
      <c r="C215" s="61"/>
      <c r="D215" s="61"/>
      <c r="E215" s="61"/>
      <c r="F215" s="61" t="s">
        <v>67</v>
      </c>
      <c r="G215" s="61"/>
      <c r="H215" s="61"/>
      <c r="I215" s="61" t="s">
        <v>13</v>
      </c>
      <c r="J215" s="61" t="s">
        <v>214</v>
      </c>
      <c r="K215" s="61" t="s">
        <v>72</v>
      </c>
      <c r="L215" s="61"/>
      <c r="M215" s="58" t="n">
        <v>42127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62" t="n">
        <v>42128</v>
      </c>
      <c r="B216" s="65"/>
      <c r="C216" s="65"/>
      <c r="D216" s="65"/>
      <c r="E216" s="65"/>
      <c r="F216" s="65"/>
      <c r="G216" s="65"/>
      <c r="H216" s="65"/>
      <c r="I216" s="65" t="s">
        <v>9</v>
      </c>
      <c r="J216" s="65" t="s">
        <v>84</v>
      </c>
      <c r="K216" s="65" t="s">
        <v>85</v>
      </c>
      <c r="L216" s="65" t="s">
        <v>86</v>
      </c>
      <c r="M216" s="62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62" t="n">
        <v>42128</v>
      </c>
      <c r="B217" s="65"/>
      <c r="C217" s="65"/>
      <c r="D217" s="65"/>
      <c r="E217" s="65"/>
      <c r="F217" s="65"/>
      <c r="G217" s="65"/>
      <c r="H217" s="65"/>
      <c r="I217" s="65" t="s">
        <v>9</v>
      </c>
      <c r="J217" s="65" t="s">
        <v>87</v>
      </c>
      <c r="K217" s="65" t="s">
        <v>85</v>
      </c>
      <c r="L217" s="65" t="s">
        <v>88</v>
      </c>
      <c r="M217" s="62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62" t="n">
        <f aca="false">A217+1</f>
        <v>42129</v>
      </c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2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62" t="n">
        <f aca="false">A218+1</f>
        <v>42130</v>
      </c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2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62" t="n">
        <v>42131</v>
      </c>
      <c r="B220" s="65" t="s">
        <v>67</v>
      </c>
      <c r="C220" s="65" t="s">
        <v>67</v>
      </c>
      <c r="D220" s="65" t="s">
        <v>67</v>
      </c>
      <c r="E220" s="65"/>
      <c r="F220" s="65" t="s">
        <v>67</v>
      </c>
      <c r="G220" s="65"/>
      <c r="H220" s="65"/>
      <c r="I220" s="65" t="s">
        <v>9</v>
      </c>
      <c r="J220" s="65" t="s">
        <v>215</v>
      </c>
      <c r="K220" s="65" t="s">
        <v>72</v>
      </c>
      <c r="L220" s="65" t="s">
        <v>216</v>
      </c>
      <c r="M220" s="62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62" t="n">
        <v>42131</v>
      </c>
      <c r="B221" s="65"/>
      <c r="C221" s="65"/>
      <c r="D221" s="65"/>
      <c r="E221" s="65"/>
      <c r="F221" s="65" t="s">
        <v>67</v>
      </c>
      <c r="G221" s="65"/>
      <c r="H221" s="65"/>
      <c r="I221" s="65" t="s">
        <v>13</v>
      </c>
      <c r="J221" s="65" t="s">
        <v>217</v>
      </c>
      <c r="K221" s="65" t="s">
        <v>72</v>
      </c>
      <c r="L221" s="65"/>
      <c r="M221" s="62" t="n">
        <v>42141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62" t="n">
        <v>42132</v>
      </c>
      <c r="B222" s="65"/>
      <c r="C222" s="65"/>
      <c r="D222" s="65"/>
      <c r="E222" s="65"/>
      <c r="F222" s="65" t="s">
        <v>67</v>
      </c>
      <c r="G222" s="65"/>
      <c r="H222" s="65"/>
      <c r="I222" s="65" t="s">
        <v>13</v>
      </c>
      <c r="J222" s="65" t="s">
        <v>218</v>
      </c>
      <c r="K222" s="65" t="s">
        <v>72</v>
      </c>
      <c r="L222" s="65"/>
      <c r="M222" s="62" t="n">
        <v>42141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58" t="n">
        <v>42133</v>
      </c>
      <c r="B223" s="61" t="s">
        <v>67</v>
      </c>
      <c r="C223" s="61" t="s">
        <v>67</v>
      </c>
      <c r="D223" s="61" t="s">
        <v>67</v>
      </c>
      <c r="E223" s="61"/>
      <c r="F223" s="61" t="s">
        <v>67</v>
      </c>
      <c r="G223" s="61"/>
      <c r="H223" s="61"/>
      <c r="I223" s="61" t="s">
        <v>9</v>
      </c>
      <c r="J223" s="61" t="s">
        <v>219</v>
      </c>
      <c r="K223" s="61" t="s">
        <v>72</v>
      </c>
      <c r="L223" s="61" t="s">
        <v>220</v>
      </c>
      <c r="M223" s="58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58" t="n">
        <v>42133</v>
      </c>
      <c r="B224" s="61" t="s">
        <v>67</v>
      </c>
      <c r="C224" s="61"/>
      <c r="D224" s="61"/>
      <c r="E224" s="61"/>
      <c r="F224" s="61"/>
      <c r="G224" s="61"/>
      <c r="H224" s="61"/>
      <c r="I224" s="61" t="s">
        <v>7</v>
      </c>
      <c r="J224" s="61" t="s">
        <v>221</v>
      </c>
      <c r="K224" s="61" t="s">
        <v>222</v>
      </c>
      <c r="L224" s="61" t="s">
        <v>223</v>
      </c>
      <c r="M224" s="58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58" t="n">
        <v>42133</v>
      </c>
      <c r="B225" s="61"/>
      <c r="C225" s="61" t="s">
        <v>67</v>
      </c>
      <c r="D225" s="61" t="s">
        <v>67</v>
      </c>
      <c r="E225" s="61"/>
      <c r="F225" s="61"/>
      <c r="G225" s="61"/>
      <c r="H225" s="61"/>
      <c r="I225" s="61" t="s">
        <v>7</v>
      </c>
      <c r="J225" s="61" t="s">
        <v>224</v>
      </c>
      <c r="K225" s="61" t="s">
        <v>91</v>
      </c>
      <c r="L225" s="61" t="s">
        <v>225</v>
      </c>
      <c r="M225" s="58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58" t="n">
        <v>42134</v>
      </c>
      <c r="B226" s="61" t="s">
        <v>67</v>
      </c>
      <c r="C226" s="61"/>
      <c r="D226" s="61"/>
      <c r="E226" s="61"/>
      <c r="F226" s="61"/>
      <c r="G226" s="61"/>
      <c r="H226" s="61"/>
      <c r="I226" s="61" t="s">
        <v>7</v>
      </c>
      <c r="J226" s="61" t="s">
        <v>226</v>
      </c>
      <c r="K226" s="61"/>
      <c r="L226" s="61"/>
      <c r="M226" s="58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58" t="n">
        <v>42134</v>
      </c>
      <c r="B227" s="61"/>
      <c r="C227" s="61"/>
      <c r="D227" s="61"/>
      <c r="E227" s="61"/>
      <c r="F227" s="61" t="s">
        <v>67</v>
      </c>
      <c r="G227" s="61"/>
      <c r="H227" s="61"/>
      <c r="I227" s="61" t="s">
        <v>7</v>
      </c>
      <c r="J227" s="61" t="s">
        <v>227</v>
      </c>
      <c r="K227" s="61" t="s">
        <v>91</v>
      </c>
      <c r="L227" s="61" t="s">
        <v>228</v>
      </c>
      <c r="M227" s="58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62" t="n">
        <v>42135</v>
      </c>
      <c r="B228" s="65"/>
      <c r="C228" s="65"/>
      <c r="D228" s="65" t="s">
        <v>67</v>
      </c>
      <c r="E228" s="65"/>
      <c r="F228" s="65"/>
      <c r="G228" s="65"/>
      <c r="H228" s="65"/>
      <c r="I228" s="65" t="s">
        <v>13</v>
      </c>
      <c r="J228" s="65" t="s">
        <v>229</v>
      </c>
      <c r="K228" s="65"/>
      <c r="L228" s="65"/>
      <c r="M228" s="62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62" t="n">
        <v>42135</v>
      </c>
      <c r="B229" s="65"/>
      <c r="C229" s="65" t="s">
        <v>67</v>
      </c>
      <c r="D229" s="65"/>
      <c r="E229" s="65"/>
      <c r="F229" s="65"/>
      <c r="G229" s="65"/>
      <c r="H229" s="65"/>
      <c r="I229" s="65" t="s">
        <v>13</v>
      </c>
      <c r="J229" s="65" t="s">
        <v>230</v>
      </c>
      <c r="K229" s="65"/>
      <c r="L229" s="65"/>
      <c r="M229" s="62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62" t="n">
        <v>42135</v>
      </c>
      <c r="B230" s="65" t="s">
        <v>67</v>
      </c>
      <c r="C230" s="65"/>
      <c r="D230" s="65"/>
      <c r="E230" s="65"/>
      <c r="F230" s="65"/>
      <c r="G230" s="65"/>
      <c r="H230" s="65"/>
      <c r="I230" s="65" t="s">
        <v>7</v>
      </c>
      <c r="J230" s="65" t="s">
        <v>231</v>
      </c>
      <c r="K230" s="65"/>
      <c r="L230" s="65"/>
      <c r="M230" s="62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62" t="n">
        <v>42135</v>
      </c>
      <c r="B231" s="65"/>
      <c r="C231" s="65"/>
      <c r="D231" s="65"/>
      <c r="E231" s="65"/>
      <c r="F231" s="65" t="s">
        <v>67</v>
      </c>
      <c r="G231" s="65"/>
      <c r="H231" s="65"/>
      <c r="I231" s="65" t="s">
        <v>7</v>
      </c>
      <c r="J231" s="65" t="s">
        <v>232</v>
      </c>
      <c r="K231" s="65"/>
      <c r="L231" s="65"/>
      <c r="M231" s="62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62" t="n">
        <v>42136</v>
      </c>
      <c r="B232" s="65"/>
      <c r="C232" s="65" t="s">
        <v>67</v>
      </c>
      <c r="D232" s="65"/>
      <c r="E232" s="65"/>
      <c r="F232" s="65"/>
      <c r="G232" s="65"/>
      <c r="H232" s="65"/>
      <c r="I232" s="65" t="s">
        <v>9</v>
      </c>
      <c r="J232" s="65" t="s">
        <v>233</v>
      </c>
      <c r="K232" s="65" t="s">
        <v>72</v>
      </c>
      <c r="L232" s="65" t="s">
        <v>136</v>
      </c>
      <c r="M232" s="62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62" t="n">
        <v>42137</v>
      </c>
      <c r="B233" s="65"/>
      <c r="C233" s="65" t="s">
        <v>67</v>
      </c>
      <c r="D233" s="65"/>
      <c r="E233" s="65"/>
      <c r="F233" s="65"/>
      <c r="G233" s="65"/>
      <c r="H233" s="65"/>
      <c r="I233" s="65" t="s">
        <v>9</v>
      </c>
      <c r="J233" s="65" t="s">
        <v>234</v>
      </c>
      <c r="K233" s="65" t="s">
        <v>72</v>
      </c>
      <c r="L233" s="65" t="s">
        <v>235</v>
      </c>
      <c r="M233" s="62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62" t="n">
        <v>42138</v>
      </c>
      <c r="B234" s="65"/>
      <c r="C234" s="65"/>
      <c r="D234" s="65"/>
      <c r="E234" s="65"/>
      <c r="F234" s="65"/>
      <c r="G234" s="65"/>
      <c r="H234" s="65"/>
      <c r="I234" s="65"/>
      <c r="J234" s="65" t="s">
        <v>236</v>
      </c>
      <c r="K234" s="65"/>
      <c r="L234" s="65"/>
      <c r="M234" s="62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62" t="n">
        <v>42138</v>
      </c>
      <c r="B235" s="65"/>
      <c r="C235" s="65"/>
      <c r="D235" s="65" t="s">
        <v>67</v>
      </c>
      <c r="E235" s="65"/>
      <c r="F235" s="65"/>
      <c r="G235" s="65"/>
      <c r="H235" s="65"/>
      <c r="I235" s="65" t="s">
        <v>9</v>
      </c>
      <c r="J235" s="65" t="s">
        <v>237</v>
      </c>
      <c r="K235" s="65" t="s">
        <v>72</v>
      </c>
      <c r="L235" s="65" t="s">
        <v>82</v>
      </c>
      <c r="M235" s="62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62" t="n">
        <f aca="false">A235+1</f>
        <v>42139</v>
      </c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2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58" t="n">
        <v>42140</v>
      </c>
      <c r="B237" s="61"/>
      <c r="C237" s="61"/>
      <c r="D237" s="61" t="s">
        <v>67</v>
      </c>
      <c r="E237" s="61"/>
      <c r="F237" s="61"/>
      <c r="G237" s="61"/>
      <c r="H237" s="61"/>
      <c r="I237" s="61" t="s">
        <v>9</v>
      </c>
      <c r="J237" s="61" t="s">
        <v>238</v>
      </c>
      <c r="K237" s="61" t="s">
        <v>72</v>
      </c>
      <c r="L237" s="61" t="s">
        <v>239</v>
      </c>
      <c r="M237" s="58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58" t="n">
        <v>42141</v>
      </c>
      <c r="B238" s="61"/>
      <c r="C238" s="61" t="s">
        <v>67</v>
      </c>
      <c r="D238" s="61"/>
      <c r="E238" s="61"/>
      <c r="F238" s="61"/>
      <c r="G238" s="61"/>
      <c r="H238" s="61"/>
      <c r="I238" s="61" t="s">
        <v>9</v>
      </c>
      <c r="J238" s="61" t="s">
        <v>240</v>
      </c>
      <c r="K238" s="61" t="s">
        <v>241</v>
      </c>
      <c r="L238" s="61" t="s">
        <v>239</v>
      </c>
      <c r="M238" s="58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58" t="n">
        <v>42141</v>
      </c>
      <c r="B239" s="61" t="s">
        <v>67</v>
      </c>
      <c r="C239" s="61"/>
      <c r="D239" s="61"/>
      <c r="E239" s="61"/>
      <c r="F239" s="61"/>
      <c r="G239" s="61"/>
      <c r="H239" s="61"/>
      <c r="I239" s="61" t="s">
        <v>7</v>
      </c>
      <c r="J239" s="61" t="s">
        <v>242</v>
      </c>
      <c r="K239" s="61"/>
      <c r="L239" s="61"/>
      <c r="M239" s="58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58" t="n">
        <v>42141</v>
      </c>
      <c r="B240" s="61"/>
      <c r="C240" s="61"/>
      <c r="D240" s="61"/>
      <c r="E240" s="61"/>
      <c r="F240" s="61" t="s">
        <v>67</v>
      </c>
      <c r="G240" s="61"/>
      <c r="H240" s="61"/>
      <c r="I240" s="61" t="s">
        <v>7</v>
      </c>
      <c r="J240" s="61" t="s">
        <v>243</v>
      </c>
      <c r="K240" s="61" t="s">
        <v>244</v>
      </c>
      <c r="L240" s="61" t="s">
        <v>125</v>
      </c>
      <c r="M240" s="58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58" t="n">
        <v>42141</v>
      </c>
      <c r="B241" s="61"/>
      <c r="C241" s="61"/>
      <c r="D241" s="61"/>
      <c r="E241" s="61"/>
      <c r="F241" s="61" t="s">
        <v>67</v>
      </c>
      <c r="G241" s="61"/>
      <c r="H241" s="61"/>
      <c r="I241" s="61" t="s">
        <v>13</v>
      </c>
      <c r="J241" s="61" t="s">
        <v>245</v>
      </c>
      <c r="K241" s="61" t="s">
        <v>72</v>
      </c>
      <c r="L241" s="61"/>
      <c r="M241" s="58" t="n">
        <v>42141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58" t="n">
        <v>42141</v>
      </c>
      <c r="B242" s="61"/>
      <c r="C242" s="61"/>
      <c r="D242" s="61"/>
      <c r="E242" s="61"/>
      <c r="F242" s="61" t="s">
        <v>67</v>
      </c>
      <c r="G242" s="61"/>
      <c r="H242" s="61"/>
      <c r="I242" s="61" t="s">
        <v>13</v>
      </c>
      <c r="J242" s="61" t="s">
        <v>246</v>
      </c>
      <c r="K242" s="61" t="s">
        <v>72</v>
      </c>
      <c r="L242" s="61"/>
      <c r="M242" s="58" t="n">
        <v>42141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62" t="n">
        <f aca="false">A242+1</f>
        <v>42142</v>
      </c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2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62" t="n">
        <v>42143</v>
      </c>
      <c r="B244" s="65"/>
      <c r="C244" s="65" t="s">
        <v>67</v>
      </c>
      <c r="D244" s="65"/>
      <c r="E244" s="65"/>
      <c r="F244" s="65"/>
      <c r="G244" s="65"/>
      <c r="H244" s="65"/>
      <c r="I244" s="65" t="s">
        <v>7</v>
      </c>
      <c r="J244" s="65" t="s">
        <v>247</v>
      </c>
      <c r="K244" s="65" t="s">
        <v>72</v>
      </c>
      <c r="L244" s="65" t="s">
        <v>86</v>
      </c>
      <c r="M244" s="62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62" t="n">
        <f aca="false">A244+1</f>
        <v>42144</v>
      </c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2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62" t="n">
        <v>42145</v>
      </c>
      <c r="B246" s="65"/>
      <c r="C246" s="65"/>
      <c r="D246" s="65" t="s">
        <v>67</v>
      </c>
      <c r="E246" s="65"/>
      <c r="F246" s="65"/>
      <c r="G246" s="65"/>
      <c r="H246" s="65"/>
      <c r="I246" s="65" t="s">
        <v>9</v>
      </c>
      <c r="J246" s="65" t="s">
        <v>248</v>
      </c>
      <c r="K246" s="65" t="s">
        <v>72</v>
      </c>
      <c r="L246" s="65" t="s">
        <v>82</v>
      </c>
      <c r="M246" s="62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62" t="n">
        <v>42145</v>
      </c>
      <c r="B247" s="65"/>
      <c r="C247" s="65"/>
      <c r="D247" s="65"/>
      <c r="E247" s="65"/>
      <c r="F247" s="65" t="s">
        <v>67</v>
      </c>
      <c r="G247" s="65"/>
      <c r="H247" s="65"/>
      <c r="I247" s="65" t="s">
        <v>13</v>
      </c>
      <c r="J247" s="65" t="s">
        <v>249</v>
      </c>
      <c r="K247" s="65" t="s">
        <v>72</v>
      </c>
      <c r="L247" s="65"/>
      <c r="M247" s="62" t="n">
        <v>42155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62" t="n">
        <v>42146</v>
      </c>
      <c r="B248" s="65"/>
      <c r="C248" s="65"/>
      <c r="D248" s="65"/>
      <c r="E248" s="65"/>
      <c r="F248" s="65" t="s">
        <v>67</v>
      </c>
      <c r="G248" s="65"/>
      <c r="H248" s="65"/>
      <c r="I248" s="65" t="s">
        <v>13</v>
      </c>
      <c r="J248" s="65" t="s">
        <v>250</v>
      </c>
      <c r="K248" s="65" t="s">
        <v>72</v>
      </c>
      <c r="L248" s="65"/>
      <c r="M248" s="62" t="n">
        <v>42155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58" t="n">
        <f aca="false">A248+1</f>
        <v>42147</v>
      </c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58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58" t="n">
        <f aca="false">A249+1</f>
        <v>42148</v>
      </c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58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62" t="n">
        <v>42149</v>
      </c>
      <c r="B251" s="65"/>
      <c r="C251" s="65"/>
      <c r="D251" s="65"/>
      <c r="E251" s="65"/>
      <c r="F251" s="65"/>
      <c r="G251" s="65"/>
      <c r="H251" s="65"/>
      <c r="I251" s="65"/>
      <c r="J251" s="65" t="s">
        <v>251</v>
      </c>
      <c r="K251" s="65"/>
      <c r="L251" s="65"/>
      <c r="M251" s="62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62" t="n">
        <f aca="false">A251+1</f>
        <v>42150</v>
      </c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2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62" t="n">
        <f aca="false">A252+1</f>
        <v>42151</v>
      </c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2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62" t="n">
        <v>42152</v>
      </c>
      <c r="B254" s="65"/>
      <c r="C254" s="65"/>
      <c r="D254" s="65"/>
      <c r="E254" s="65"/>
      <c r="F254" s="65" t="s">
        <v>67</v>
      </c>
      <c r="G254" s="65"/>
      <c r="H254" s="65"/>
      <c r="I254" s="65" t="s">
        <v>9</v>
      </c>
      <c r="J254" s="65" t="s">
        <v>252</v>
      </c>
      <c r="K254" s="65" t="s">
        <v>72</v>
      </c>
      <c r="L254" s="65" t="s">
        <v>192</v>
      </c>
      <c r="M254" s="62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62" t="n">
        <f aca="false">A254+1</f>
        <v>42153</v>
      </c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2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58" t="n">
        <v>42154</v>
      </c>
      <c r="B256" s="61" t="s">
        <v>67</v>
      </c>
      <c r="C256" s="61"/>
      <c r="D256" s="61"/>
      <c r="E256" s="61"/>
      <c r="F256" s="61"/>
      <c r="G256" s="61"/>
      <c r="H256" s="61"/>
      <c r="I256" s="61" t="s">
        <v>7</v>
      </c>
      <c r="J256" s="61" t="s">
        <v>253</v>
      </c>
      <c r="K256" s="61" t="s">
        <v>222</v>
      </c>
      <c r="L256" s="61" t="s">
        <v>127</v>
      </c>
      <c r="M256" s="58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58" t="n">
        <v>42154</v>
      </c>
      <c r="B257" s="61" t="s">
        <v>67</v>
      </c>
      <c r="C257" s="61"/>
      <c r="D257" s="61"/>
      <c r="E257" s="61"/>
      <c r="F257" s="61"/>
      <c r="G257" s="61"/>
      <c r="H257" s="61"/>
      <c r="I257" s="61" t="s">
        <v>7</v>
      </c>
      <c r="J257" s="61" t="s">
        <v>254</v>
      </c>
      <c r="K257" s="61" t="s">
        <v>222</v>
      </c>
      <c r="L257" s="61" t="s">
        <v>255</v>
      </c>
      <c r="M257" s="58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58" t="n">
        <v>42154</v>
      </c>
      <c r="B258" s="61"/>
      <c r="C258" s="61"/>
      <c r="D258" s="61"/>
      <c r="E258" s="61"/>
      <c r="F258" s="61" t="s">
        <v>67</v>
      </c>
      <c r="G258" s="61"/>
      <c r="H258" s="61"/>
      <c r="I258" s="61" t="s">
        <v>9</v>
      </c>
      <c r="J258" s="61" t="s">
        <v>252</v>
      </c>
      <c r="K258" s="61" t="s">
        <v>72</v>
      </c>
      <c r="L258" s="61" t="s">
        <v>125</v>
      </c>
      <c r="M258" s="58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58" t="n">
        <v>42154</v>
      </c>
      <c r="B259" s="61"/>
      <c r="C259" s="61"/>
      <c r="D259" s="61" t="s">
        <v>67</v>
      </c>
      <c r="E259" s="61"/>
      <c r="F259" s="61"/>
      <c r="G259" s="61"/>
      <c r="H259" s="61"/>
      <c r="I259" s="61" t="s">
        <v>9</v>
      </c>
      <c r="J259" s="61" t="s">
        <v>248</v>
      </c>
      <c r="K259" s="61" t="s">
        <v>72</v>
      </c>
      <c r="L259" s="61" t="s">
        <v>201</v>
      </c>
      <c r="M259" s="58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58" t="n">
        <v>42155</v>
      </c>
      <c r="B260" s="61"/>
      <c r="C260" s="61"/>
      <c r="D260" s="61"/>
      <c r="E260" s="61"/>
      <c r="F260" s="61" t="s">
        <v>67</v>
      </c>
      <c r="G260" s="61"/>
      <c r="H260" s="61"/>
      <c r="I260" s="61" t="s">
        <v>7</v>
      </c>
      <c r="J260" s="61" t="s">
        <v>256</v>
      </c>
      <c r="K260" s="61" t="s">
        <v>244</v>
      </c>
      <c r="L260" s="61" t="s">
        <v>125</v>
      </c>
      <c r="M260" s="58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58" t="n">
        <v>42155</v>
      </c>
      <c r="B261" s="61"/>
      <c r="C261" s="61"/>
      <c r="D261" s="61"/>
      <c r="E261" s="61"/>
      <c r="F261" s="61" t="s">
        <v>67</v>
      </c>
      <c r="G261" s="61"/>
      <c r="H261" s="61"/>
      <c r="I261" s="61" t="s">
        <v>13</v>
      </c>
      <c r="J261" s="61" t="s">
        <v>257</v>
      </c>
      <c r="K261" s="61" t="s">
        <v>72</v>
      </c>
      <c r="L261" s="61"/>
      <c r="M261" s="58" t="n">
        <v>42155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58" t="n">
        <v>42155</v>
      </c>
      <c r="B262" s="61"/>
      <c r="C262" s="61"/>
      <c r="D262" s="61"/>
      <c r="E262" s="61"/>
      <c r="F262" s="61" t="s">
        <v>67</v>
      </c>
      <c r="G262" s="61"/>
      <c r="H262" s="61"/>
      <c r="I262" s="61" t="s">
        <v>13</v>
      </c>
      <c r="J262" s="61" t="s">
        <v>258</v>
      </c>
      <c r="K262" s="61" t="s">
        <v>72</v>
      </c>
      <c r="L262" s="61"/>
      <c r="M262" s="58" t="n">
        <v>42155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47" customFormat="true" ht="22.15" hidden="false" customHeight="true" outlineLevel="0" collapsed="false">
      <c r="A263" s="44" t="s">
        <v>259</v>
      </c>
      <c r="B263" s="45"/>
      <c r="C263" s="45"/>
      <c r="D263" s="45"/>
      <c r="E263" s="45"/>
      <c r="F263" s="45"/>
      <c r="G263" s="45"/>
      <c r="H263" s="45"/>
      <c r="I263" s="45"/>
      <c r="J263" s="46"/>
      <c r="K263" s="46"/>
      <c r="L263" s="68"/>
      <c r="M263" s="69"/>
    </row>
    <row r="264" s="54" customFormat="true" ht="27.75" hidden="false" customHeight="true" outlineLevel="0" collapsed="false">
      <c r="A264" s="49" t="s">
        <v>61</v>
      </c>
      <c r="B264" s="50" t="s">
        <v>48</v>
      </c>
      <c r="C264" s="50" t="s">
        <v>54</v>
      </c>
      <c r="D264" s="50" t="s">
        <v>52</v>
      </c>
      <c r="E264" s="50" t="s">
        <v>50</v>
      </c>
      <c r="F264" s="50" t="s">
        <v>26</v>
      </c>
      <c r="G264" s="50" t="s">
        <v>24</v>
      </c>
      <c r="H264" s="50" t="s">
        <v>56</v>
      </c>
      <c r="I264" s="50"/>
      <c r="J264" s="51" t="s">
        <v>62</v>
      </c>
      <c r="K264" s="52" t="s">
        <v>63</v>
      </c>
      <c r="L264" s="52" t="s">
        <v>64</v>
      </c>
      <c r="M264" s="53" t="s">
        <v>65</v>
      </c>
    </row>
    <row r="265" customFormat="false" ht="12.75" hidden="false" customHeight="false" outlineLevel="0" collapsed="false">
      <c r="A265" s="62" t="n">
        <v>42156</v>
      </c>
      <c r="B265" s="65"/>
      <c r="C265" s="65"/>
      <c r="D265" s="65" t="s">
        <v>67</v>
      </c>
      <c r="E265" s="65"/>
      <c r="F265" s="65"/>
      <c r="G265" s="65"/>
      <c r="H265" s="65"/>
      <c r="I265" s="65" t="s">
        <v>13</v>
      </c>
      <c r="J265" s="65" t="s">
        <v>260</v>
      </c>
      <c r="K265" s="65"/>
      <c r="L265" s="65"/>
      <c r="M265" s="62" t="n">
        <v>41806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62" t="n">
        <v>42156</v>
      </c>
      <c r="B266" s="65"/>
      <c r="C266" s="65" t="s">
        <v>67</v>
      </c>
      <c r="D266" s="65"/>
      <c r="E266" s="65"/>
      <c r="F266" s="65"/>
      <c r="G266" s="65"/>
      <c r="H266" s="65"/>
      <c r="I266" s="65" t="s">
        <v>9</v>
      </c>
      <c r="J266" s="65" t="s">
        <v>261</v>
      </c>
      <c r="K266" s="65" t="s">
        <v>91</v>
      </c>
      <c r="L266" s="65" t="s">
        <v>136</v>
      </c>
      <c r="M266" s="62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62" t="n">
        <v>42156</v>
      </c>
      <c r="B267" s="65"/>
      <c r="C267" s="65" t="s">
        <v>67</v>
      </c>
      <c r="D267" s="65"/>
      <c r="E267" s="65"/>
      <c r="F267" s="65"/>
      <c r="G267" s="65"/>
      <c r="H267" s="65"/>
      <c r="I267" s="65" t="s">
        <v>13</v>
      </c>
      <c r="J267" s="65" t="s">
        <v>262</v>
      </c>
      <c r="K267" s="65"/>
      <c r="L267" s="65"/>
      <c r="M267" s="62" t="n">
        <v>42170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62" t="n">
        <v>42156</v>
      </c>
      <c r="B268" s="65" t="s">
        <v>67</v>
      </c>
      <c r="C268" s="65"/>
      <c r="D268" s="65"/>
      <c r="E268" s="65"/>
      <c r="F268" s="65"/>
      <c r="G268" s="65"/>
      <c r="H268" s="65"/>
      <c r="I268" s="65" t="s">
        <v>13</v>
      </c>
      <c r="J268" s="65" t="s">
        <v>263</v>
      </c>
      <c r="K268" s="65"/>
      <c r="L268" s="65"/>
      <c r="M268" s="62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62" t="n">
        <v>42156</v>
      </c>
      <c r="B269" s="65"/>
      <c r="C269" s="65"/>
      <c r="D269" s="65"/>
      <c r="E269" s="65"/>
      <c r="F269" s="65"/>
      <c r="G269" s="65"/>
      <c r="H269" s="65"/>
      <c r="I269" s="65" t="s">
        <v>9</v>
      </c>
      <c r="J269" s="65" t="s">
        <v>264</v>
      </c>
      <c r="K269" s="65" t="s">
        <v>265</v>
      </c>
      <c r="L269" s="65" t="s">
        <v>136</v>
      </c>
      <c r="M269" s="62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62" t="n">
        <v>42157</v>
      </c>
      <c r="B270" s="65" t="s">
        <v>67</v>
      </c>
      <c r="C270" s="65" t="s">
        <v>67</v>
      </c>
      <c r="D270" s="65" t="s">
        <v>67</v>
      </c>
      <c r="E270" s="65"/>
      <c r="F270" s="65"/>
      <c r="G270" s="65"/>
      <c r="H270" s="65"/>
      <c r="I270" s="65" t="s">
        <v>3</v>
      </c>
      <c r="J270" s="65" t="s">
        <v>266</v>
      </c>
      <c r="K270" s="65" t="s">
        <v>91</v>
      </c>
      <c r="L270" s="65" t="s">
        <v>267</v>
      </c>
      <c r="M270" s="62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62" t="n">
        <v>42158</v>
      </c>
      <c r="B271" s="65"/>
      <c r="C271" s="65" t="s">
        <v>67</v>
      </c>
      <c r="D271" s="65"/>
      <c r="E271" s="65"/>
      <c r="F271" s="65"/>
      <c r="G271" s="65"/>
      <c r="H271" s="65"/>
      <c r="I271" s="65" t="s">
        <v>9</v>
      </c>
      <c r="J271" s="65" t="s">
        <v>261</v>
      </c>
      <c r="K271" s="65" t="s">
        <v>91</v>
      </c>
      <c r="L271" s="65" t="s">
        <v>136</v>
      </c>
      <c r="M271" s="62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62" t="n">
        <v>42159</v>
      </c>
      <c r="B272" s="65" t="s">
        <v>67</v>
      </c>
      <c r="C272" s="65"/>
      <c r="D272" s="65"/>
      <c r="E272" s="65"/>
      <c r="F272" s="65"/>
      <c r="G272" s="65"/>
      <c r="H272" s="65"/>
      <c r="I272" s="65" t="s">
        <v>9</v>
      </c>
      <c r="J272" s="65" t="s">
        <v>268</v>
      </c>
      <c r="K272" s="65" t="s">
        <v>91</v>
      </c>
      <c r="L272" s="65" t="s">
        <v>195</v>
      </c>
      <c r="M272" s="62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62" t="n">
        <v>42159</v>
      </c>
      <c r="B273" s="65" t="s">
        <v>67</v>
      </c>
      <c r="C273" s="65"/>
      <c r="D273" s="65" t="s">
        <v>67</v>
      </c>
      <c r="E273" s="65"/>
      <c r="F273" s="65"/>
      <c r="G273" s="65"/>
      <c r="H273" s="65"/>
      <c r="I273" s="65" t="s">
        <v>13</v>
      </c>
      <c r="J273" s="65" t="s">
        <v>269</v>
      </c>
      <c r="K273" s="65"/>
      <c r="L273" s="65"/>
      <c r="M273" s="62" t="s">
        <v>106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62" t="n">
        <v>42159</v>
      </c>
      <c r="B274" s="65"/>
      <c r="C274" s="65"/>
      <c r="D274" s="65" t="s">
        <v>67</v>
      </c>
      <c r="E274" s="65"/>
      <c r="F274" s="65"/>
      <c r="G274" s="65"/>
      <c r="H274" s="65"/>
      <c r="I274" s="65" t="s">
        <v>9</v>
      </c>
      <c r="J274" s="65" t="s">
        <v>270</v>
      </c>
      <c r="K274" s="65" t="s">
        <v>72</v>
      </c>
      <c r="L274" s="65" t="s">
        <v>82</v>
      </c>
      <c r="M274" s="62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62" t="n">
        <v>42159</v>
      </c>
      <c r="B275" s="65" t="s">
        <v>67</v>
      </c>
      <c r="C275" s="65" t="s">
        <v>67</v>
      </c>
      <c r="D275" s="65" t="s">
        <v>67</v>
      </c>
      <c r="E275" s="65"/>
      <c r="F275" s="65"/>
      <c r="G275" s="65"/>
      <c r="H275" s="65"/>
      <c r="I275" s="65" t="s">
        <v>7</v>
      </c>
      <c r="J275" s="65" t="s">
        <v>271</v>
      </c>
      <c r="K275" s="65" t="s">
        <v>222</v>
      </c>
      <c r="L275" s="65" t="s">
        <v>272</v>
      </c>
      <c r="M275" s="62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62" t="n">
        <v>42160</v>
      </c>
      <c r="B276" s="65"/>
      <c r="C276" s="65"/>
      <c r="D276" s="65"/>
      <c r="E276" s="65"/>
      <c r="F276" s="65" t="s">
        <v>67</v>
      </c>
      <c r="G276" s="65"/>
      <c r="H276" s="65"/>
      <c r="I276" s="65" t="s">
        <v>13</v>
      </c>
      <c r="J276" s="65" t="s">
        <v>273</v>
      </c>
      <c r="K276" s="65" t="s">
        <v>72</v>
      </c>
      <c r="L276" s="65"/>
      <c r="M276" s="62" t="n">
        <v>42169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58" t="n">
        <v>42161</v>
      </c>
      <c r="B277" s="61" t="s">
        <v>67</v>
      </c>
      <c r="C277" s="61"/>
      <c r="D277" s="61"/>
      <c r="E277" s="61"/>
      <c r="F277" s="61"/>
      <c r="G277" s="61"/>
      <c r="H277" s="61"/>
      <c r="I277" s="61" t="s">
        <v>9</v>
      </c>
      <c r="J277" s="61" t="s">
        <v>268</v>
      </c>
      <c r="K277" s="61" t="s">
        <v>91</v>
      </c>
      <c r="L277" s="61" t="s">
        <v>200</v>
      </c>
      <c r="M277" s="58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58" t="n">
        <v>42161</v>
      </c>
      <c r="B278" s="61"/>
      <c r="C278" s="61"/>
      <c r="D278" s="61" t="s">
        <v>67</v>
      </c>
      <c r="E278" s="61"/>
      <c r="F278" s="61"/>
      <c r="G278" s="61"/>
      <c r="H278" s="61"/>
      <c r="I278" s="61" t="s">
        <v>9</v>
      </c>
      <c r="J278" s="61" t="s">
        <v>274</v>
      </c>
      <c r="K278" s="61" t="s">
        <v>72</v>
      </c>
      <c r="L278" s="61" t="s">
        <v>201</v>
      </c>
      <c r="M278" s="58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58" t="n">
        <v>42161</v>
      </c>
      <c r="B279" s="61" t="s">
        <v>67</v>
      </c>
      <c r="C279" s="61" t="s">
        <v>67</v>
      </c>
      <c r="D279" s="61" t="s">
        <v>67</v>
      </c>
      <c r="E279" s="61"/>
      <c r="F279" s="61"/>
      <c r="G279" s="61"/>
      <c r="H279" s="61"/>
      <c r="I279" s="61" t="s">
        <v>7</v>
      </c>
      <c r="J279" s="61" t="s">
        <v>271</v>
      </c>
      <c r="K279" s="61" t="s">
        <v>222</v>
      </c>
      <c r="L279" s="61" t="s">
        <v>275</v>
      </c>
      <c r="M279" s="58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58" t="n">
        <v>42162</v>
      </c>
      <c r="B280" s="61"/>
      <c r="C280" s="61"/>
      <c r="D280" s="61" t="s">
        <v>67</v>
      </c>
      <c r="E280" s="61"/>
      <c r="F280" s="61"/>
      <c r="G280" s="61"/>
      <c r="H280" s="61"/>
      <c r="I280" s="61" t="s">
        <v>9</v>
      </c>
      <c r="J280" s="61" t="s">
        <v>276</v>
      </c>
      <c r="K280" s="61" t="s">
        <v>72</v>
      </c>
      <c r="L280" s="61" t="s">
        <v>277</v>
      </c>
      <c r="M280" s="58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62" t="n">
        <v>42163</v>
      </c>
      <c r="B281" s="65"/>
      <c r="C281" s="65"/>
      <c r="D281" s="65"/>
      <c r="E281" s="65"/>
      <c r="F281" s="65"/>
      <c r="G281" s="65"/>
      <c r="H281" s="65"/>
      <c r="I281" s="65" t="s">
        <v>9</v>
      </c>
      <c r="J281" s="65" t="s">
        <v>84</v>
      </c>
      <c r="K281" s="65" t="s">
        <v>85</v>
      </c>
      <c r="L281" s="65" t="s">
        <v>86</v>
      </c>
      <c r="M281" s="62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62" t="n">
        <v>42163</v>
      </c>
      <c r="B282" s="65"/>
      <c r="C282" s="65"/>
      <c r="D282" s="65"/>
      <c r="E282" s="65"/>
      <c r="F282" s="65"/>
      <c r="G282" s="65"/>
      <c r="H282" s="65"/>
      <c r="I282" s="65" t="s">
        <v>9</v>
      </c>
      <c r="J282" s="65" t="s">
        <v>87</v>
      </c>
      <c r="K282" s="65" t="s">
        <v>85</v>
      </c>
      <c r="L282" s="65" t="s">
        <v>88</v>
      </c>
      <c r="M282" s="62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62" t="n">
        <v>42164</v>
      </c>
      <c r="B283" s="65" t="s">
        <v>67</v>
      </c>
      <c r="C283" s="65"/>
      <c r="D283" s="65"/>
      <c r="E283" s="65"/>
      <c r="F283" s="65"/>
      <c r="G283" s="65"/>
      <c r="H283" s="65"/>
      <c r="I283" s="65" t="s">
        <v>278</v>
      </c>
      <c r="J283" s="65" t="s">
        <v>279</v>
      </c>
      <c r="K283" s="65" t="s">
        <v>280</v>
      </c>
      <c r="L283" s="65" t="s">
        <v>281</v>
      </c>
      <c r="M283" s="62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62" t="n">
        <v>42165</v>
      </c>
      <c r="B284" s="65"/>
      <c r="C284" s="65"/>
      <c r="D284" s="65"/>
      <c r="E284" s="65"/>
      <c r="F284" s="65"/>
      <c r="G284" s="65"/>
      <c r="H284" s="65"/>
      <c r="I284" s="65" t="s">
        <v>9</v>
      </c>
      <c r="J284" s="65" t="s">
        <v>282</v>
      </c>
      <c r="K284" s="65" t="s">
        <v>283</v>
      </c>
      <c r="L284" s="65" t="s">
        <v>284</v>
      </c>
      <c r="M284" s="62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62" t="n">
        <v>42166</v>
      </c>
      <c r="B285" s="65"/>
      <c r="C285" s="65"/>
      <c r="D285" s="65"/>
      <c r="E285" s="65"/>
      <c r="F285" s="65" t="s">
        <v>67</v>
      </c>
      <c r="G285" s="65"/>
      <c r="H285" s="65"/>
      <c r="I285" s="65" t="s">
        <v>9</v>
      </c>
      <c r="J285" s="65" t="s">
        <v>285</v>
      </c>
      <c r="K285" s="65" t="s">
        <v>72</v>
      </c>
      <c r="L285" s="65" t="s">
        <v>286</v>
      </c>
      <c r="M285" s="62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62" t="n">
        <v>42166</v>
      </c>
      <c r="B286" s="65" t="s">
        <v>67</v>
      </c>
      <c r="C286" s="65" t="s">
        <v>67</v>
      </c>
      <c r="D286" s="65" t="s">
        <v>67</v>
      </c>
      <c r="E286" s="65"/>
      <c r="F286" s="65"/>
      <c r="G286" s="65"/>
      <c r="H286" s="65"/>
      <c r="I286" s="65" t="s">
        <v>9</v>
      </c>
      <c r="J286" s="65" t="s">
        <v>187</v>
      </c>
      <c r="K286" s="65" t="s">
        <v>91</v>
      </c>
      <c r="L286" s="65" t="s">
        <v>192</v>
      </c>
      <c r="M286" s="62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62" t="n">
        <f aca="false">A286+1</f>
        <v>42167</v>
      </c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2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58" t="n">
        <v>42168</v>
      </c>
      <c r="B288" s="61"/>
      <c r="C288" s="61"/>
      <c r="D288" s="61" t="s">
        <v>67</v>
      </c>
      <c r="E288" s="61"/>
      <c r="F288" s="61"/>
      <c r="G288" s="61"/>
      <c r="H288" s="61"/>
      <c r="I288" s="61" t="s">
        <v>7</v>
      </c>
      <c r="J288" s="61" t="s">
        <v>287</v>
      </c>
      <c r="K288" s="61" t="s">
        <v>72</v>
      </c>
      <c r="L288" s="61" t="s">
        <v>141</v>
      </c>
      <c r="M288" s="58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58" t="n">
        <v>42168</v>
      </c>
      <c r="B289" s="61"/>
      <c r="C289" s="61"/>
      <c r="D289" s="61"/>
      <c r="E289" s="61"/>
      <c r="F289" s="61" t="s">
        <v>67</v>
      </c>
      <c r="G289" s="61"/>
      <c r="H289" s="61"/>
      <c r="I289" s="61" t="s">
        <v>9</v>
      </c>
      <c r="J289" s="61" t="s">
        <v>285</v>
      </c>
      <c r="K289" s="61" t="s">
        <v>72</v>
      </c>
      <c r="L289" s="61" t="s">
        <v>125</v>
      </c>
      <c r="M289" s="58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58" t="n">
        <v>42169</v>
      </c>
      <c r="B290" s="61"/>
      <c r="C290" s="61"/>
      <c r="D290" s="61"/>
      <c r="E290" s="61"/>
      <c r="F290" s="61" t="s">
        <v>67</v>
      </c>
      <c r="G290" s="61"/>
      <c r="H290" s="61"/>
      <c r="I290" s="61" t="s">
        <v>13</v>
      </c>
      <c r="J290" s="61" t="s">
        <v>288</v>
      </c>
      <c r="K290" s="61" t="s">
        <v>72</v>
      </c>
      <c r="L290" s="61"/>
      <c r="M290" s="58" t="n">
        <v>42169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58" t="n">
        <v>42169</v>
      </c>
      <c r="B291" s="61"/>
      <c r="C291" s="61"/>
      <c r="D291" s="61"/>
      <c r="E291" s="61"/>
      <c r="F291" s="61" t="s">
        <v>67</v>
      </c>
      <c r="G291" s="61"/>
      <c r="H291" s="61"/>
      <c r="I291" s="61" t="s">
        <v>9</v>
      </c>
      <c r="J291" s="61" t="s">
        <v>289</v>
      </c>
      <c r="K291" s="61" t="s">
        <v>72</v>
      </c>
      <c r="L291" s="61" t="s">
        <v>290</v>
      </c>
      <c r="M291" s="58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62" t="n">
        <v>42170</v>
      </c>
      <c r="B292" s="65" t="s">
        <v>67</v>
      </c>
      <c r="C292" s="65" t="s">
        <v>67</v>
      </c>
      <c r="D292" s="65" t="s">
        <v>67</v>
      </c>
      <c r="E292" s="65"/>
      <c r="F292" s="65"/>
      <c r="G292" s="65"/>
      <c r="H292" s="65"/>
      <c r="I292" s="65" t="s">
        <v>13</v>
      </c>
      <c r="J292" s="65" t="s">
        <v>291</v>
      </c>
      <c r="K292" s="65"/>
      <c r="L292" s="65"/>
      <c r="M292" s="62" t="s">
        <v>106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62" t="n">
        <v>42170</v>
      </c>
      <c r="B293" s="65"/>
      <c r="C293" s="65"/>
      <c r="D293" s="65" t="s">
        <v>67</v>
      </c>
      <c r="E293" s="65"/>
      <c r="F293" s="65"/>
      <c r="G293" s="65"/>
      <c r="H293" s="65"/>
      <c r="I293" s="65" t="s">
        <v>13</v>
      </c>
      <c r="J293" s="65" t="s">
        <v>292</v>
      </c>
      <c r="K293" s="65"/>
      <c r="L293" s="65"/>
      <c r="M293" s="62" t="s">
        <v>106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62" t="n">
        <v>42170</v>
      </c>
      <c r="B294" s="65"/>
      <c r="C294" s="65" t="s">
        <v>67</v>
      </c>
      <c r="D294" s="65"/>
      <c r="E294" s="65"/>
      <c r="F294" s="65"/>
      <c r="G294" s="65"/>
      <c r="H294" s="65"/>
      <c r="I294" s="65" t="s">
        <v>13</v>
      </c>
      <c r="J294" s="65" t="s">
        <v>293</v>
      </c>
      <c r="K294" s="65"/>
      <c r="L294" s="65"/>
      <c r="M294" s="62" t="s">
        <v>106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62" t="n">
        <v>42171</v>
      </c>
      <c r="B295" s="65"/>
      <c r="C295" s="65" t="s">
        <v>67</v>
      </c>
      <c r="D295" s="65"/>
      <c r="E295" s="65"/>
      <c r="F295" s="65"/>
      <c r="G295" s="65"/>
      <c r="H295" s="65"/>
      <c r="I295" s="65" t="s">
        <v>9</v>
      </c>
      <c r="J295" s="65" t="s">
        <v>294</v>
      </c>
      <c r="K295" s="65" t="s">
        <v>72</v>
      </c>
      <c r="L295" s="65" t="s">
        <v>136</v>
      </c>
      <c r="M295" s="62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62" t="n">
        <v>42172</v>
      </c>
      <c r="B296" s="65"/>
      <c r="C296" s="65" t="s">
        <v>67</v>
      </c>
      <c r="D296" s="65"/>
      <c r="E296" s="65"/>
      <c r="F296" s="65"/>
      <c r="G296" s="65"/>
      <c r="H296" s="65"/>
      <c r="I296" s="65" t="s">
        <v>9</v>
      </c>
      <c r="J296" s="65" t="s">
        <v>294</v>
      </c>
      <c r="K296" s="65" t="s">
        <v>72</v>
      </c>
      <c r="L296" s="65" t="s">
        <v>136</v>
      </c>
      <c r="M296" s="62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62" t="n">
        <v>42173</v>
      </c>
      <c r="B297" s="65"/>
      <c r="C297" s="65"/>
      <c r="D297" s="65" t="s">
        <v>67</v>
      </c>
      <c r="E297" s="65"/>
      <c r="F297" s="65"/>
      <c r="G297" s="65"/>
      <c r="H297" s="65"/>
      <c r="I297" s="65" t="s">
        <v>9</v>
      </c>
      <c r="J297" s="65" t="s">
        <v>295</v>
      </c>
      <c r="K297" s="65" t="s">
        <v>72</v>
      </c>
      <c r="L297" s="65" t="s">
        <v>82</v>
      </c>
      <c r="M297" s="62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62" t="n">
        <v>42174</v>
      </c>
      <c r="B298" s="65"/>
      <c r="C298" s="65"/>
      <c r="D298" s="65"/>
      <c r="E298" s="65"/>
      <c r="F298" s="65" t="s">
        <v>67</v>
      </c>
      <c r="G298" s="65"/>
      <c r="H298" s="65"/>
      <c r="I298" s="65" t="s">
        <v>13</v>
      </c>
      <c r="J298" s="65" t="s">
        <v>296</v>
      </c>
      <c r="K298" s="65" t="s">
        <v>72</v>
      </c>
      <c r="L298" s="65"/>
      <c r="M298" s="62" t="n">
        <v>42183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62" t="n">
        <v>42174</v>
      </c>
      <c r="B299" s="65"/>
      <c r="C299" s="65"/>
      <c r="D299" s="65"/>
      <c r="E299" s="65"/>
      <c r="F299" s="65"/>
      <c r="G299" s="65"/>
      <c r="H299" s="65" t="s">
        <v>67</v>
      </c>
      <c r="I299" s="65" t="s">
        <v>9</v>
      </c>
      <c r="J299" s="65" t="s">
        <v>297</v>
      </c>
      <c r="K299" s="65" t="s">
        <v>298</v>
      </c>
      <c r="L299" s="65"/>
      <c r="M299" s="62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58" t="n">
        <v>42175</v>
      </c>
      <c r="B300" s="61"/>
      <c r="C300" s="61"/>
      <c r="D300" s="61" t="s">
        <v>67</v>
      </c>
      <c r="E300" s="61"/>
      <c r="F300" s="61"/>
      <c r="G300" s="61"/>
      <c r="H300" s="61"/>
      <c r="I300" s="61" t="s">
        <v>9</v>
      </c>
      <c r="J300" s="61" t="s">
        <v>299</v>
      </c>
      <c r="K300" s="61" t="s">
        <v>72</v>
      </c>
      <c r="L300" s="61" t="s">
        <v>201</v>
      </c>
      <c r="M300" s="58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58" t="n">
        <v>42175</v>
      </c>
      <c r="B301" s="61" t="s">
        <v>67</v>
      </c>
      <c r="C301" s="61"/>
      <c r="D301" s="61"/>
      <c r="E301" s="61"/>
      <c r="F301" s="61"/>
      <c r="G301" s="61"/>
      <c r="H301" s="61"/>
      <c r="I301" s="61" t="s">
        <v>7</v>
      </c>
      <c r="J301" s="61" t="s">
        <v>300</v>
      </c>
      <c r="K301" s="61" t="s">
        <v>222</v>
      </c>
      <c r="L301" s="61" t="s">
        <v>301</v>
      </c>
      <c r="M301" s="58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58" t="n">
        <v>42175</v>
      </c>
      <c r="B302" s="61"/>
      <c r="C302" s="61"/>
      <c r="D302" s="61"/>
      <c r="E302" s="61"/>
      <c r="F302" s="61"/>
      <c r="G302" s="61"/>
      <c r="H302" s="61" t="s">
        <v>67</v>
      </c>
      <c r="I302" s="61" t="s">
        <v>9</v>
      </c>
      <c r="J302" s="61" t="s">
        <v>297</v>
      </c>
      <c r="K302" s="61" t="s">
        <v>298</v>
      </c>
      <c r="L302" s="61"/>
      <c r="M302" s="58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58" t="n">
        <v>42176</v>
      </c>
      <c r="B303" s="61"/>
      <c r="C303" s="61"/>
      <c r="D303" s="61" t="s">
        <v>67</v>
      </c>
      <c r="E303" s="61"/>
      <c r="F303" s="61"/>
      <c r="G303" s="61"/>
      <c r="H303" s="61"/>
      <c r="I303" s="61" t="s">
        <v>7</v>
      </c>
      <c r="J303" s="61" t="s">
        <v>302</v>
      </c>
      <c r="K303" s="61" t="s">
        <v>91</v>
      </c>
      <c r="L303" s="61" t="s">
        <v>303</v>
      </c>
      <c r="M303" s="58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58" t="n">
        <v>42176</v>
      </c>
      <c r="B304" s="61"/>
      <c r="C304" s="61"/>
      <c r="D304" s="61"/>
      <c r="E304" s="61"/>
      <c r="F304" s="61" t="s">
        <v>67</v>
      </c>
      <c r="G304" s="61"/>
      <c r="H304" s="61"/>
      <c r="I304" s="61" t="s">
        <v>13</v>
      </c>
      <c r="J304" s="61" t="s">
        <v>304</v>
      </c>
      <c r="K304" s="61" t="s">
        <v>305</v>
      </c>
      <c r="L304" s="61"/>
      <c r="M304" s="58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58" t="n">
        <v>42176</v>
      </c>
      <c r="B305" s="61"/>
      <c r="C305" s="61"/>
      <c r="D305" s="61"/>
      <c r="E305" s="61"/>
      <c r="F305" s="61"/>
      <c r="G305" s="61"/>
      <c r="H305" s="61" t="s">
        <v>67</v>
      </c>
      <c r="I305" s="61" t="s">
        <v>9</v>
      </c>
      <c r="J305" s="61" t="s">
        <v>297</v>
      </c>
      <c r="K305" s="61" t="s">
        <v>298</v>
      </c>
      <c r="L305" s="61"/>
      <c r="M305" s="58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62" t="n">
        <v>42177</v>
      </c>
      <c r="B306" s="65" t="s">
        <v>67</v>
      </c>
      <c r="C306" s="65" t="s">
        <v>67</v>
      </c>
      <c r="D306" s="65" t="s">
        <v>67</v>
      </c>
      <c r="E306" s="65"/>
      <c r="F306" s="65" t="s">
        <v>67</v>
      </c>
      <c r="G306" s="65"/>
      <c r="H306" s="65"/>
      <c r="I306" s="65" t="s">
        <v>9</v>
      </c>
      <c r="J306" s="65" t="s">
        <v>306</v>
      </c>
      <c r="K306" s="65" t="s">
        <v>307</v>
      </c>
      <c r="L306" s="65"/>
      <c r="M306" s="62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62" t="n">
        <v>42177</v>
      </c>
      <c r="B307" s="65"/>
      <c r="C307" s="65"/>
      <c r="D307" s="65" t="s">
        <v>67</v>
      </c>
      <c r="E307" s="65"/>
      <c r="F307" s="65"/>
      <c r="G307" s="65"/>
      <c r="H307" s="65"/>
      <c r="I307" s="65" t="s">
        <v>13</v>
      </c>
      <c r="J307" s="65" t="s">
        <v>308</v>
      </c>
      <c r="K307" s="65"/>
      <c r="L307" s="65"/>
      <c r="M307" s="62" t="n">
        <v>41827</v>
      </c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62" t="n">
        <v>42177</v>
      </c>
      <c r="B308" s="65"/>
      <c r="C308" s="65" t="s">
        <v>67</v>
      </c>
      <c r="D308" s="65"/>
      <c r="E308" s="65"/>
      <c r="F308" s="65"/>
      <c r="G308" s="65"/>
      <c r="H308" s="65"/>
      <c r="I308" s="65" t="s">
        <v>13</v>
      </c>
      <c r="J308" s="65" t="s">
        <v>309</v>
      </c>
      <c r="K308" s="65"/>
      <c r="L308" s="65"/>
      <c r="M308" s="62" t="n">
        <v>42191</v>
      </c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62" t="n">
        <v>42178</v>
      </c>
      <c r="B309" s="65" t="s">
        <v>67</v>
      </c>
      <c r="C309" s="65" t="s">
        <v>67</v>
      </c>
      <c r="D309" s="65" t="s">
        <v>67</v>
      </c>
      <c r="E309" s="65"/>
      <c r="F309" s="65" t="s">
        <v>67</v>
      </c>
      <c r="G309" s="65"/>
      <c r="H309" s="65"/>
      <c r="I309" s="65" t="s">
        <v>9</v>
      </c>
      <c r="J309" s="65" t="s">
        <v>306</v>
      </c>
      <c r="K309" s="65" t="s">
        <v>307</v>
      </c>
      <c r="L309" s="65"/>
      <c r="M309" s="62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62" t="n">
        <v>42179</v>
      </c>
      <c r="B310" s="65" t="s">
        <v>67</v>
      </c>
      <c r="C310" s="65" t="s">
        <v>67</v>
      </c>
      <c r="D310" s="65" t="s">
        <v>67</v>
      </c>
      <c r="E310" s="65"/>
      <c r="F310" s="65" t="s">
        <v>67</v>
      </c>
      <c r="G310" s="65"/>
      <c r="H310" s="65"/>
      <c r="I310" s="65" t="s">
        <v>9</v>
      </c>
      <c r="J310" s="65" t="s">
        <v>306</v>
      </c>
      <c r="K310" s="65" t="s">
        <v>307</v>
      </c>
      <c r="L310" s="65"/>
      <c r="M310" s="62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62" t="n">
        <v>42180</v>
      </c>
      <c r="B311" s="65"/>
      <c r="C311" s="65"/>
      <c r="D311" s="65" t="s">
        <v>67</v>
      </c>
      <c r="E311" s="65"/>
      <c r="F311" s="65"/>
      <c r="G311" s="65"/>
      <c r="H311" s="65"/>
      <c r="I311" s="65" t="s">
        <v>9</v>
      </c>
      <c r="J311" s="65" t="s">
        <v>310</v>
      </c>
      <c r="K311" s="65" t="s">
        <v>72</v>
      </c>
      <c r="L311" s="65" t="s">
        <v>82</v>
      </c>
      <c r="M311" s="62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62" t="n">
        <v>42181</v>
      </c>
      <c r="B312" s="65" t="s">
        <v>67</v>
      </c>
      <c r="C312" s="65" t="s">
        <v>67</v>
      </c>
      <c r="D312" s="65" t="s">
        <v>67</v>
      </c>
      <c r="E312" s="65"/>
      <c r="F312" s="65" t="s">
        <v>67</v>
      </c>
      <c r="G312" s="65"/>
      <c r="H312" s="65"/>
      <c r="I312" s="65" t="s">
        <v>9</v>
      </c>
      <c r="J312" s="65" t="s">
        <v>311</v>
      </c>
      <c r="K312" s="65" t="s">
        <v>307</v>
      </c>
      <c r="L312" s="65"/>
      <c r="M312" s="62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58" t="n">
        <v>42182</v>
      </c>
      <c r="B313" s="61" t="s">
        <v>67</v>
      </c>
      <c r="C313" s="61" t="s">
        <v>67</v>
      </c>
      <c r="D313" s="61" t="s">
        <v>67</v>
      </c>
      <c r="E313" s="61"/>
      <c r="F313" s="61" t="s">
        <v>67</v>
      </c>
      <c r="G313" s="61"/>
      <c r="H313" s="61"/>
      <c r="I313" s="61" t="s">
        <v>9</v>
      </c>
      <c r="J313" s="61" t="s">
        <v>311</v>
      </c>
      <c r="K313" s="61" t="s">
        <v>307</v>
      </c>
      <c r="L313" s="61"/>
      <c r="M313" s="58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58" t="n">
        <v>42183</v>
      </c>
      <c r="B314" s="61" t="s">
        <v>67</v>
      </c>
      <c r="C314" s="61" t="s">
        <v>67</v>
      </c>
      <c r="D314" s="61" t="s">
        <v>67</v>
      </c>
      <c r="E314" s="61"/>
      <c r="F314" s="61" t="s">
        <v>67</v>
      </c>
      <c r="G314" s="61"/>
      <c r="H314" s="61"/>
      <c r="I314" s="61" t="s">
        <v>9</v>
      </c>
      <c r="J314" s="61" t="s">
        <v>311</v>
      </c>
      <c r="K314" s="61" t="s">
        <v>307</v>
      </c>
      <c r="L314" s="61"/>
      <c r="M314" s="58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58" t="n">
        <v>42183</v>
      </c>
      <c r="B315" s="61"/>
      <c r="C315" s="61"/>
      <c r="D315" s="61"/>
      <c r="E315" s="61"/>
      <c r="F315" s="61" t="s">
        <v>67</v>
      </c>
      <c r="G315" s="61"/>
      <c r="H315" s="61"/>
      <c r="I315" s="61" t="s">
        <v>13</v>
      </c>
      <c r="J315" s="61" t="s">
        <v>312</v>
      </c>
      <c r="K315" s="61" t="s">
        <v>72</v>
      </c>
      <c r="L315" s="61"/>
      <c r="M315" s="58" t="n">
        <v>42183</v>
      </c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62" t="n">
        <v>42184</v>
      </c>
      <c r="B316" s="65"/>
      <c r="C316" s="65"/>
      <c r="D316" s="65"/>
      <c r="E316" s="65"/>
      <c r="F316" s="65"/>
      <c r="G316" s="65"/>
      <c r="H316" s="65"/>
      <c r="I316" s="65"/>
      <c r="J316" s="65" t="s">
        <v>313</v>
      </c>
      <c r="K316" s="65"/>
      <c r="L316" s="65"/>
      <c r="M316" s="62" t="n">
        <v>42237</v>
      </c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62" t="n">
        <f aca="false">A316+1</f>
        <v>42185</v>
      </c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2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47" customFormat="true" ht="22.15" hidden="false" customHeight="true" outlineLevel="0" collapsed="false">
      <c r="A318" s="44" t="s">
        <v>314</v>
      </c>
      <c r="B318" s="45"/>
      <c r="C318" s="45"/>
      <c r="D318" s="45"/>
      <c r="E318" s="45"/>
      <c r="F318" s="45"/>
      <c r="G318" s="45"/>
      <c r="H318" s="45"/>
      <c r="I318" s="45"/>
      <c r="J318" s="46"/>
      <c r="K318" s="46"/>
      <c r="L318" s="68"/>
      <c r="M318" s="48"/>
    </row>
    <row r="319" s="54" customFormat="true" ht="27.75" hidden="false" customHeight="true" outlineLevel="0" collapsed="false">
      <c r="A319" s="49" t="s">
        <v>61</v>
      </c>
      <c r="B319" s="50" t="s">
        <v>48</v>
      </c>
      <c r="C319" s="50" t="s">
        <v>54</v>
      </c>
      <c r="D319" s="50" t="s">
        <v>52</v>
      </c>
      <c r="E319" s="50" t="s">
        <v>50</v>
      </c>
      <c r="F319" s="50" t="s">
        <v>26</v>
      </c>
      <c r="G319" s="50" t="s">
        <v>24</v>
      </c>
      <c r="H319" s="50" t="s">
        <v>56</v>
      </c>
      <c r="I319" s="50"/>
      <c r="J319" s="51" t="s">
        <v>62</v>
      </c>
      <c r="K319" s="52" t="s">
        <v>63</v>
      </c>
      <c r="L319" s="52" t="s">
        <v>64</v>
      </c>
      <c r="M319" s="52" t="s">
        <v>65</v>
      </c>
    </row>
    <row r="320" customFormat="false" ht="12.75" hidden="false" customHeight="false" outlineLevel="0" collapsed="false">
      <c r="A320" s="62" t="n">
        <v>42186</v>
      </c>
      <c r="B320" s="63"/>
      <c r="C320" s="63"/>
      <c r="D320" s="63"/>
      <c r="E320" s="63"/>
      <c r="F320" s="63"/>
      <c r="G320" s="63"/>
      <c r="H320" s="63"/>
      <c r="I320" s="63"/>
      <c r="J320" s="64"/>
      <c r="K320" s="64"/>
      <c r="L320" s="64"/>
      <c r="M320" s="48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62" t="n">
        <v>42187</v>
      </c>
      <c r="B321" s="63"/>
      <c r="C321" s="63"/>
      <c r="D321" s="63" t="s">
        <v>67</v>
      </c>
      <c r="E321" s="63"/>
      <c r="F321" s="63"/>
      <c r="G321" s="63"/>
      <c r="H321" s="63"/>
      <c r="I321" s="63" t="s">
        <v>9</v>
      </c>
      <c r="J321" s="64" t="s">
        <v>315</v>
      </c>
      <c r="K321" s="64" t="s">
        <v>72</v>
      </c>
      <c r="L321" s="64" t="s">
        <v>82</v>
      </c>
      <c r="M321" s="48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62" t="n">
        <v>42188</v>
      </c>
      <c r="B322" s="65" t="s">
        <v>67</v>
      </c>
      <c r="C322" s="65" t="s">
        <v>67</v>
      </c>
      <c r="D322" s="65" t="s">
        <v>67</v>
      </c>
      <c r="E322" s="65"/>
      <c r="F322" s="65" t="s">
        <v>67</v>
      </c>
      <c r="G322" s="65"/>
      <c r="H322" s="65"/>
      <c r="I322" s="65" t="s">
        <v>9</v>
      </c>
      <c r="J322" s="65" t="s">
        <v>316</v>
      </c>
      <c r="K322" s="65" t="s">
        <v>307</v>
      </c>
      <c r="L322" s="65"/>
      <c r="M322" s="62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58" t="n">
        <v>42189</v>
      </c>
      <c r="B323" s="61" t="s">
        <v>67</v>
      </c>
      <c r="C323" s="61" t="s">
        <v>67</v>
      </c>
      <c r="D323" s="61" t="s">
        <v>67</v>
      </c>
      <c r="E323" s="61"/>
      <c r="F323" s="61" t="s">
        <v>67</v>
      </c>
      <c r="G323" s="61"/>
      <c r="H323" s="61"/>
      <c r="I323" s="61" t="s">
        <v>9</v>
      </c>
      <c r="J323" s="61" t="s">
        <v>316</v>
      </c>
      <c r="K323" s="61" t="s">
        <v>307</v>
      </c>
      <c r="L323" s="61"/>
      <c r="M323" s="58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58" t="n">
        <v>42189</v>
      </c>
      <c r="B324" s="61"/>
      <c r="C324" s="61"/>
      <c r="D324" s="61"/>
      <c r="E324" s="61"/>
      <c r="F324" s="61" t="s">
        <v>67</v>
      </c>
      <c r="G324" s="61"/>
      <c r="H324" s="61"/>
      <c r="I324" s="61" t="s">
        <v>13</v>
      </c>
      <c r="J324" s="61" t="s">
        <v>317</v>
      </c>
      <c r="K324" s="61" t="s">
        <v>318</v>
      </c>
      <c r="L324" s="61"/>
      <c r="M324" s="58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58" t="n">
        <v>42190</v>
      </c>
      <c r="B325" s="61" t="s">
        <v>67</v>
      </c>
      <c r="C325" s="61" t="s">
        <v>67</v>
      </c>
      <c r="D325" s="61" t="s">
        <v>67</v>
      </c>
      <c r="E325" s="61"/>
      <c r="F325" s="61" t="s">
        <v>67</v>
      </c>
      <c r="G325" s="61"/>
      <c r="H325" s="61"/>
      <c r="I325" s="61" t="s">
        <v>9</v>
      </c>
      <c r="J325" s="61" t="s">
        <v>316</v>
      </c>
      <c r="K325" s="61" t="s">
        <v>307</v>
      </c>
      <c r="L325" s="61"/>
      <c r="M325" s="58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58" t="n">
        <v>42190</v>
      </c>
      <c r="B326" s="61"/>
      <c r="C326" s="61"/>
      <c r="D326" s="61"/>
      <c r="E326" s="61"/>
      <c r="F326" s="61" t="s">
        <v>67</v>
      </c>
      <c r="G326" s="61"/>
      <c r="H326" s="61"/>
      <c r="I326" s="61" t="s">
        <v>13</v>
      </c>
      <c r="J326" s="61" t="s">
        <v>319</v>
      </c>
      <c r="K326" s="61" t="s">
        <v>318</v>
      </c>
      <c r="L326" s="61"/>
      <c r="M326" s="58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62" t="n">
        <v>42191</v>
      </c>
      <c r="B327" s="65"/>
      <c r="C327" s="65"/>
      <c r="D327" s="65" t="s">
        <v>67</v>
      </c>
      <c r="E327" s="65"/>
      <c r="F327" s="65"/>
      <c r="G327" s="65"/>
      <c r="H327" s="65"/>
      <c r="I327" s="65" t="s">
        <v>13</v>
      </c>
      <c r="J327" s="65" t="s">
        <v>320</v>
      </c>
      <c r="K327" s="65"/>
      <c r="L327" s="65"/>
      <c r="M327" s="62" t="s">
        <v>106</v>
      </c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62" t="n">
        <v>42191</v>
      </c>
      <c r="B328" s="65"/>
      <c r="C328" s="65" t="s">
        <v>67</v>
      </c>
      <c r="D328" s="65"/>
      <c r="E328" s="65"/>
      <c r="F328" s="65"/>
      <c r="G328" s="65"/>
      <c r="H328" s="65"/>
      <c r="I328" s="65" t="s">
        <v>13</v>
      </c>
      <c r="J328" s="65" t="s">
        <v>321</v>
      </c>
      <c r="K328" s="65"/>
      <c r="L328" s="65"/>
      <c r="M328" s="62" t="s">
        <v>106</v>
      </c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62" t="n">
        <v>42191</v>
      </c>
      <c r="B329" s="65"/>
      <c r="C329" s="65"/>
      <c r="D329" s="65"/>
      <c r="E329" s="65"/>
      <c r="F329" s="65"/>
      <c r="G329" s="65"/>
      <c r="H329" s="65"/>
      <c r="I329" s="65" t="s">
        <v>9</v>
      </c>
      <c r="J329" s="65" t="s">
        <v>84</v>
      </c>
      <c r="K329" s="65" t="s">
        <v>85</v>
      </c>
      <c r="L329" s="65" t="s">
        <v>86</v>
      </c>
      <c r="M329" s="62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62" t="n">
        <v>42191</v>
      </c>
      <c r="B330" s="65"/>
      <c r="C330" s="65"/>
      <c r="D330" s="65"/>
      <c r="E330" s="65"/>
      <c r="F330" s="65"/>
      <c r="G330" s="65"/>
      <c r="H330" s="65"/>
      <c r="I330" s="65" t="s">
        <v>9</v>
      </c>
      <c r="J330" s="65" t="s">
        <v>87</v>
      </c>
      <c r="K330" s="65" t="s">
        <v>85</v>
      </c>
      <c r="L330" s="65" t="s">
        <v>134</v>
      </c>
      <c r="M330" s="62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62" t="n">
        <f aca="false">A330+1</f>
        <v>42192</v>
      </c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2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62" t="n">
        <f aca="false">A331+1</f>
        <v>42193</v>
      </c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2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62" t="n">
        <v>42194</v>
      </c>
      <c r="B333" s="65"/>
      <c r="C333" s="65"/>
      <c r="D333" s="65" t="s">
        <v>67</v>
      </c>
      <c r="E333" s="65"/>
      <c r="F333" s="65"/>
      <c r="G333" s="65"/>
      <c r="H333" s="65"/>
      <c r="I333" s="65" t="s">
        <v>9</v>
      </c>
      <c r="J333" s="65" t="s">
        <v>322</v>
      </c>
      <c r="K333" s="65" t="s">
        <v>91</v>
      </c>
      <c r="L333" s="65" t="s">
        <v>82</v>
      </c>
      <c r="M333" s="62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62" t="n">
        <f aca="false">A333+1</f>
        <v>42195</v>
      </c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2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58" t="n">
        <v>42196</v>
      </c>
      <c r="B335" s="61"/>
      <c r="C335" s="61"/>
      <c r="D335" s="61"/>
      <c r="E335" s="61"/>
      <c r="F335" s="61"/>
      <c r="G335" s="61"/>
      <c r="H335" s="61" t="s">
        <v>67</v>
      </c>
      <c r="I335" s="61" t="s">
        <v>9</v>
      </c>
      <c r="J335" s="61" t="s">
        <v>323</v>
      </c>
      <c r="K335" s="61" t="s">
        <v>72</v>
      </c>
      <c r="L335" s="61"/>
      <c r="M335" s="58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58" t="n">
        <v>42197</v>
      </c>
      <c r="B336" s="61"/>
      <c r="C336" s="61"/>
      <c r="D336" s="61"/>
      <c r="E336" s="61"/>
      <c r="F336" s="61"/>
      <c r="G336" s="61"/>
      <c r="H336" s="61" t="s">
        <v>67</v>
      </c>
      <c r="I336" s="61" t="s">
        <v>9</v>
      </c>
      <c r="J336" s="61" t="s">
        <v>323</v>
      </c>
      <c r="K336" s="61" t="s">
        <v>72</v>
      </c>
      <c r="L336" s="61"/>
      <c r="M336" s="58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62" t="n">
        <f aca="false">A336+1</f>
        <v>42198</v>
      </c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2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62" t="n">
        <f aca="false">A337+1</f>
        <v>42199</v>
      </c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2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62" t="n">
        <f aca="false">A338+1</f>
        <v>42200</v>
      </c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2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62" t="n">
        <v>42201</v>
      </c>
      <c r="B340" s="65"/>
      <c r="C340" s="65"/>
      <c r="D340" s="65" t="s">
        <v>67</v>
      </c>
      <c r="E340" s="65"/>
      <c r="F340" s="65"/>
      <c r="G340" s="65"/>
      <c r="H340" s="65"/>
      <c r="I340" s="65" t="s">
        <v>9</v>
      </c>
      <c r="J340" s="65" t="s">
        <v>322</v>
      </c>
      <c r="K340" s="65" t="s">
        <v>91</v>
      </c>
      <c r="L340" s="65" t="s">
        <v>82</v>
      </c>
      <c r="M340" s="62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62" t="n">
        <f aca="false">A340+1</f>
        <v>42202</v>
      </c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2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58" t="n">
        <v>42203</v>
      </c>
      <c r="B342" s="61" t="s">
        <v>67</v>
      </c>
      <c r="C342" s="61" t="s">
        <v>67</v>
      </c>
      <c r="D342" s="61" t="s">
        <v>67</v>
      </c>
      <c r="E342" s="61"/>
      <c r="F342" s="61"/>
      <c r="G342" s="61"/>
      <c r="H342" s="61"/>
      <c r="I342" s="61" t="s">
        <v>9</v>
      </c>
      <c r="J342" s="61" t="s">
        <v>324</v>
      </c>
      <c r="K342" s="61" t="s">
        <v>91</v>
      </c>
      <c r="L342" s="61" t="s">
        <v>325</v>
      </c>
      <c r="M342" s="58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58" t="n">
        <f aca="false">A342+1</f>
        <v>42204</v>
      </c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58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62" t="n">
        <f aca="false">A343+1</f>
        <v>42205</v>
      </c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2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62" t="n">
        <v>42206</v>
      </c>
      <c r="B345" s="65"/>
      <c r="C345" s="65" t="s">
        <v>67</v>
      </c>
      <c r="D345" s="65"/>
      <c r="E345" s="65"/>
      <c r="F345" s="65"/>
      <c r="G345" s="65"/>
      <c r="H345" s="65"/>
      <c r="I345" s="65" t="s">
        <v>9</v>
      </c>
      <c r="J345" s="65" t="s">
        <v>326</v>
      </c>
      <c r="K345" s="65" t="s">
        <v>72</v>
      </c>
      <c r="L345" s="65" t="s">
        <v>136</v>
      </c>
      <c r="M345" s="62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62" t="n">
        <v>42207</v>
      </c>
      <c r="B346" s="65"/>
      <c r="C346" s="65" t="s">
        <v>67</v>
      </c>
      <c r="D346" s="65"/>
      <c r="E346" s="65"/>
      <c r="F346" s="65"/>
      <c r="G346" s="65"/>
      <c r="H346" s="65"/>
      <c r="I346" s="65" t="s">
        <v>9</v>
      </c>
      <c r="J346" s="65" t="s">
        <v>326</v>
      </c>
      <c r="K346" s="65" t="s">
        <v>72</v>
      </c>
      <c r="L346" s="65" t="s">
        <v>118</v>
      </c>
      <c r="M346" s="62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62" t="n">
        <v>42208</v>
      </c>
      <c r="B347" s="65"/>
      <c r="C347" s="65"/>
      <c r="D347" s="65" t="s">
        <v>67</v>
      </c>
      <c r="E347" s="65"/>
      <c r="F347" s="65"/>
      <c r="G347" s="65"/>
      <c r="H347" s="65"/>
      <c r="I347" s="65" t="s">
        <v>9</v>
      </c>
      <c r="J347" s="65" t="s">
        <v>322</v>
      </c>
      <c r="K347" s="65" t="s">
        <v>91</v>
      </c>
      <c r="L347" s="65" t="s">
        <v>82</v>
      </c>
      <c r="M347" s="62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62" t="n">
        <f aca="false">A347+1</f>
        <v>42209</v>
      </c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2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58" t="n">
        <f aca="false">A348+1</f>
        <v>42210</v>
      </c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58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58" t="n">
        <f aca="false">A349+1</f>
        <v>42211</v>
      </c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58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62" t="n">
        <f aca="false">A350+1</f>
        <v>42212</v>
      </c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2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62" t="n">
        <f aca="false">A351+1</f>
        <v>42213</v>
      </c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2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62" t="n">
        <f aca="false">A352+1</f>
        <v>42214</v>
      </c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2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62" t="n">
        <v>42215</v>
      </c>
      <c r="B354" s="65"/>
      <c r="C354" s="65" t="s">
        <v>67</v>
      </c>
      <c r="D354" s="65"/>
      <c r="E354" s="65"/>
      <c r="F354" s="65"/>
      <c r="G354" s="65"/>
      <c r="H354" s="65"/>
      <c r="I354" s="65" t="s">
        <v>13</v>
      </c>
      <c r="J354" s="65" t="s">
        <v>327</v>
      </c>
      <c r="K354" s="65"/>
      <c r="L354" s="65"/>
      <c r="M354" s="62" t="s">
        <v>106</v>
      </c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62" t="n">
        <v>42215</v>
      </c>
      <c r="B355" s="65"/>
      <c r="C355" s="65"/>
      <c r="D355" s="65" t="s">
        <v>67</v>
      </c>
      <c r="E355" s="65"/>
      <c r="F355" s="65"/>
      <c r="G355" s="65"/>
      <c r="H355" s="65"/>
      <c r="I355" s="65" t="s">
        <v>9</v>
      </c>
      <c r="J355" s="65" t="s">
        <v>322</v>
      </c>
      <c r="K355" s="65" t="s">
        <v>91</v>
      </c>
      <c r="L355" s="65" t="s">
        <v>82</v>
      </c>
      <c r="M355" s="62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62" t="n">
        <f aca="false">A355+1</f>
        <v>42216</v>
      </c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2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47" customFormat="true" ht="22.15" hidden="false" customHeight="true" outlineLevel="0" collapsed="false">
      <c r="A357" s="44" t="s">
        <v>328</v>
      </c>
      <c r="B357" s="45"/>
      <c r="C357" s="45"/>
      <c r="D357" s="45"/>
      <c r="E357" s="45"/>
      <c r="F357" s="45"/>
      <c r="G357" s="45"/>
      <c r="H357" s="45"/>
      <c r="I357" s="45"/>
      <c r="J357" s="46"/>
      <c r="K357" s="46"/>
      <c r="L357" s="68"/>
      <c r="M357" s="69"/>
    </row>
    <row r="358" s="54" customFormat="true" ht="27.75" hidden="false" customHeight="true" outlineLevel="0" collapsed="false">
      <c r="A358" s="49" t="s">
        <v>61</v>
      </c>
      <c r="B358" s="50" t="s">
        <v>48</v>
      </c>
      <c r="C358" s="50" t="s">
        <v>54</v>
      </c>
      <c r="D358" s="50" t="s">
        <v>52</v>
      </c>
      <c r="E358" s="50" t="s">
        <v>50</v>
      </c>
      <c r="F358" s="50" t="s">
        <v>26</v>
      </c>
      <c r="G358" s="50" t="s">
        <v>24</v>
      </c>
      <c r="H358" s="50" t="s">
        <v>56</v>
      </c>
      <c r="I358" s="50"/>
      <c r="J358" s="51" t="s">
        <v>62</v>
      </c>
      <c r="K358" s="52" t="s">
        <v>63</v>
      </c>
      <c r="L358" s="52" t="s">
        <v>64</v>
      </c>
      <c r="M358" s="53" t="s">
        <v>65</v>
      </c>
    </row>
    <row r="359" customFormat="false" ht="12.75" hidden="false" customHeight="false" outlineLevel="0" collapsed="false">
      <c r="A359" s="58" t="n">
        <v>42217</v>
      </c>
      <c r="B359" s="61" t="s">
        <v>67</v>
      </c>
      <c r="C359" s="61" t="s">
        <v>67</v>
      </c>
      <c r="D359" s="61" t="s">
        <v>67</v>
      </c>
      <c r="E359" s="61"/>
      <c r="F359" s="61"/>
      <c r="G359" s="61"/>
      <c r="H359" s="61"/>
      <c r="I359" s="61" t="s">
        <v>13</v>
      </c>
      <c r="J359" s="61" t="s">
        <v>329</v>
      </c>
      <c r="K359" s="61"/>
      <c r="L359" s="61"/>
      <c r="M359" s="58" t="n">
        <v>42262</v>
      </c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58" t="n">
        <v>42217</v>
      </c>
      <c r="B360" s="61"/>
      <c r="C360" s="61"/>
      <c r="D360" s="61"/>
      <c r="E360" s="61" t="s">
        <v>67</v>
      </c>
      <c r="F360" s="61"/>
      <c r="G360" s="61" t="s">
        <v>67</v>
      </c>
      <c r="H360" s="61"/>
      <c r="I360" s="61" t="s">
        <v>9</v>
      </c>
      <c r="J360" s="61" t="s">
        <v>330</v>
      </c>
      <c r="K360" s="61" t="s">
        <v>72</v>
      </c>
      <c r="L360" s="61"/>
      <c r="M360" s="58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58" t="n">
        <f aca="false">A360+1</f>
        <v>42218</v>
      </c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58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62" t="n">
        <f aca="false">A361+1</f>
        <v>42219</v>
      </c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2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62" t="n">
        <f aca="false">A362+1</f>
        <v>42220</v>
      </c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2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62" t="n">
        <f aca="false">A363+1</f>
        <v>42221</v>
      </c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2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62" t="n">
        <v>42222</v>
      </c>
      <c r="B365" s="65"/>
      <c r="C365" s="65"/>
      <c r="D365" s="65" t="s">
        <v>67</v>
      </c>
      <c r="E365" s="65"/>
      <c r="F365" s="65"/>
      <c r="G365" s="65"/>
      <c r="H365" s="65"/>
      <c r="I365" s="65" t="s">
        <v>9</v>
      </c>
      <c r="J365" s="65" t="s">
        <v>322</v>
      </c>
      <c r="K365" s="65" t="s">
        <v>91</v>
      </c>
      <c r="L365" s="65" t="s">
        <v>82</v>
      </c>
      <c r="M365" s="62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62" t="n">
        <v>42223</v>
      </c>
      <c r="B366" s="65"/>
      <c r="C366" s="65"/>
      <c r="D366" s="65"/>
      <c r="E366" s="65"/>
      <c r="F366" s="65" t="s">
        <v>67</v>
      </c>
      <c r="G366" s="65"/>
      <c r="H366" s="65"/>
      <c r="I366" s="65" t="s">
        <v>13</v>
      </c>
      <c r="J366" s="65" t="s">
        <v>331</v>
      </c>
      <c r="K366" s="65" t="s">
        <v>72</v>
      </c>
      <c r="L366" s="65"/>
      <c r="M366" s="62" t="n">
        <v>42232</v>
      </c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58" t="n">
        <v>42224</v>
      </c>
      <c r="B367" s="61"/>
      <c r="C367" s="61" t="s">
        <v>67</v>
      </c>
      <c r="D367" s="61" t="s">
        <v>67</v>
      </c>
      <c r="E367" s="61"/>
      <c r="F367" s="61"/>
      <c r="G367" s="61"/>
      <c r="H367" s="61"/>
      <c r="I367" s="61" t="s">
        <v>9</v>
      </c>
      <c r="J367" s="61" t="s">
        <v>332</v>
      </c>
      <c r="K367" s="61" t="s">
        <v>72</v>
      </c>
      <c r="L367" s="61" t="s">
        <v>239</v>
      </c>
      <c r="M367" s="58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58" t="n">
        <f aca="false">A367+1</f>
        <v>42225</v>
      </c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58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62" t="n">
        <v>42226</v>
      </c>
      <c r="B369" s="65"/>
      <c r="C369" s="65"/>
      <c r="D369" s="65" t="s">
        <v>67</v>
      </c>
      <c r="E369" s="65"/>
      <c r="F369" s="65"/>
      <c r="G369" s="65"/>
      <c r="H369" s="65"/>
      <c r="I369" s="65" t="s">
        <v>13</v>
      </c>
      <c r="J369" s="65" t="s">
        <v>333</v>
      </c>
      <c r="K369" s="65"/>
      <c r="L369" s="65"/>
      <c r="M369" s="62" t="n">
        <v>41869</v>
      </c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62" t="n">
        <v>42226</v>
      </c>
      <c r="B370" s="65"/>
      <c r="C370" s="65" t="s">
        <v>67</v>
      </c>
      <c r="D370" s="65"/>
      <c r="E370" s="65"/>
      <c r="F370" s="65"/>
      <c r="G370" s="65"/>
      <c r="H370" s="65"/>
      <c r="I370" s="65" t="s">
        <v>13</v>
      </c>
      <c r="J370" s="65" t="s">
        <v>334</v>
      </c>
      <c r="K370" s="65"/>
      <c r="L370" s="65"/>
      <c r="M370" s="62" t="n">
        <v>41882</v>
      </c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62" t="n">
        <f aca="false">A370+1</f>
        <v>42227</v>
      </c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2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62" t="n">
        <f aca="false">A371+1</f>
        <v>42228</v>
      </c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2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62" t="n">
        <v>42229</v>
      </c>
      <c r="B373" s="65"/>
      <c r="C373" s="65"/>
      <c r="D373" s="65" t="s">
        <v>67</v>
      </c>
      <c r="E373" s="65"/>
      <c r="F373" s="65"/>
      <c r="G373" s="65"/>
      <c r="H373" s="65"/>
      <c r="I373" s="65" t="s">
        <v>9</v>
      </c>
      <c r="J373" s="65" t="s">
        <v>322</v>
      </c>
      <c r="K373" s="65" t="s">
        <v>91</v>
      </c>
      <c r="L373" s="65" t="s">
        <v>82</v>
      </c>
      <c r="M373" s="62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62" t="n">
        <v>42229</v>
      </c>
      <c r="B374" s="65"/>
      <c r="C374" s="65"/>
      <c r="D374" s="65"/>
      <c r="E374" s="65"/>
      <c r="F374" s="65" t="s">
        <v>67</v>
      </c>
      <c r="G374" s="65"/>
      <c r="H374" s="65"/>
      <c r="I374" s="65" t="s">
        <v>9</v>
      </c>
      <c r="J374" s="65" t="s">
        <v>335</v>
      </c>
      <c r="K374" s="65" t="s">
        <v>72</v>
      </c>
      <c r="L374" s="65" t="s">
        <v>192</v>
      </c>
      <c r="M374" s="62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62" t="n">
        <f aca="false">A374+1</f>
        <v>42230</v>
      </c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2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58" t="n">
        <v>42231</v>
      </c>
      <c r="B376" s="61"/>
      <c r="C376" s="61"/>
      <c r="D376" s="61"/>
      <c r="E376" s="61"/>
      <c r="F376" s="61" t="s">
        <v>67</v>
      </c>
      <c r="G376" s="61"/>
      <c r="H376" s="61"/>
      <c r="I376" s="61" t="s">
        <v>9</v>
      </c>
      <c r="J376" s="61" t="s">
        <v>335</v>
      </c>
      <c r="K376" s="61" t="s">
        <v>72</v>
      </c>
      <c r="L376" s="61" t="s">
        <v>125</v>
      </c>
      <c r="M376" s="58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58" t="n">
        <v>42231</v>
      </c>
      <c r="B377" s="61"/>
      <c r="C377" s="61"/>
      <c r="D377" s="61"/>
      <c r="E377" s="61"/>
      <c r="F377" s="61"/>
      <c r="G377" s="61"/>
      <c r="H377" s="61" t="s">
        <v>67</v>
      </c>
      <c r="I377" s="61" t="s">
        <v>9</v>
      </c>
      <c r="J377" s="61" t="s">
        <v>336</v>
      </c>
      <c r="K377" s="61" t="s">
        <v>91</v>
      </c>
      <c r="L377" s="61" t="s">
        <v>337</v>
      </c>
      <c r="M377" s="58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58" t="n">
        <v>42232</v>
      </c>
      <c r="B378" s="61"/>
      <c r="C378" s="61"/>
      <c r="D378" s="61"/>
      <c r="E378" s="61"/>
      <c r="F378" s="61" t="s">
        <v>67</v>
      </c>
      <c r="G378" s="61"/>
      <c r="H378" s="61"/>
      <c r="I378" s="61" t="s">
        <v>13</v>
      </c>
      <c r="J378" s="61" t="s">
        <v>338</v>
      </c>
      <c r="K378" s="61" t="s">
        <v>72</v>
      </c>
      <c r="L378" s="61"/>
      <c r="M378" s="58" t="n">
        <v>42232</v>
      </c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62" t="n">
        <f aca="false">A378+1</f>
        <v>42233</v>
      </c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2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62" t="n">
        <v>42234</v>
      </c>
      <c r="B380" s="65"/>
      <c r="C380" s="65"/>
      <c r="D380" s="65" t="s">
        <v>67</v>
      </c>
      <c r="E380" s="65"/>
      <c r="F380" s="65"/>
      <c r="G380" s="65"/>
      <c r="H380" s="65"/>
      <c r="I380" s="65" t="s">
        <v>13</v>
      </c>
      <c r="J380" s="65" t="s">
        <v>339</v>
      </c>
      <c r="K380" s="65"/>
      <c r="L380" s="65"/>
      <c r="M380" s="62" t="s">
        <v>106</v>
      </c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62" t="n">
        <f aca="false">A380+1</f>
        <v>42235</v>
      </c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2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62" t="n">
        <v>42236</v>
      </c>
      <c r="B382" s="65"/>
      <c r="C382" s="65"/>
      <c r="D382" s="65" t="s">
        <v>67</v>
      </c>
      <c r="E382" s="65"/>
      <c r="F382" s="65"/>
      <c r="G382" s="65"/>
      <c r="H382" s="65"/>
      <c r="I382" s="65" t="s">
        <v>9</v>
      </c>
      <c r="J382" s="65" t="s">
        <v>340</v>
      </c>
      <c r="K382" s="65" t="s">
        <v>72</v>
      </c>
      <c r="L382" s="65" t="s">
        <v>82</v>
      </c>
      <c r="M382" s="62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62" t="n">
        <v>42237</v>
      </c>
      <c r="B383" s="65"/>
      <c r="C383" s="65"/>
      <c r="D383" s="65"/>
      <c r="E383" s="65"/>
      <c r="F383" s="65"/>
      <c r="G383" s="65"/>
      <c r="H383" s="65"/>
      <c r="I383" s="65"/>
      <c r="J383" s="65" t="s">
        <v>341</v>
      </c>
      <c r="K383" s="65"/>
      <c r="L383" s="65"/>
      <c r="M383" s="62" t="s">
        <v>106</v>
      </c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62" t="n">
        <v>42237</v>
      </c>
      <c r="B384" s="65"/>
      <c r="C384" s="65"/>
      <c r="D384" s="65"/>
      <c r="E384" s="65"/>
      <c r="F384" s="65" t="s">
        <v>67</v>
      </c>
      <c r="G384" s="65"/>
      <c r="H384" s="65"/>
      <c r="I384" s="65" t="s">
        <v>13</v>
      </c>
      <c r="J384" s="65" t="s">
        <v>342</v>
      </c>
      <c r="K384" s="65" t="s">
        <v>72</v>
      </c>
      <c r="L384" s="65"/>
      <c r="M384" s="62" t="n">
        <v>42246</v>
      </c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58" t="n">
        <v>42238</v>
      </c>
      <c r="B385" s="61" t="s">
        <v>67</v>
      </c>
      <c r="C385" s="61" t="s">
        <v>67</v>
      </c>
      <c r="D385" s="61" t="s">
        <v>67</v>
      </c>
      <c r="E385" s="61"/>
      <c r="F385" s="61"/>
      <c r="G385" s="61"/>
      <c r="H385" s="61"/>
      <c r="I385" s="61" t="s">
        <v>9</v>
      </c>
      <c r="J385" s="61" t="s">
        <v>187</v>
      </c>
      <c r="K385" s="61" t="s">
        <v>72</v>
      </c>
      <c r="L385" s="61" t="s">
        <v>125</v>
      </c>
      <c r="M385" s="58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58" t="n">
        <v>42239</v>
      </c>
      <c r="B386" s="61" t="s">
        <v>67</v>
      </c>
      <c r="C386" s="61"/>
      <c r="D386" s="61"/>
      <c r="E386" s="61"/>
      <c r="F386" s="61"/>
      <c r="G386" s="61"/>
      <c r="H386" s="61"/>
      <c r="I386" s="61" t="s">
        <v>7</v>
      </c>
      <c r="J386" s="61" t="s">
        <v>343</v>
      </c>
      <c r="K386" s="61"/>
      <c r="L386" s="61"/>
      <c r="M386" s="58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58" t="n">
        <v>42239</v>
      </c>
      <c r="B387" s="61"/>
      <c r="C387" s="61"/>
      <c r="D387" s="61"/>
      <c r="E387" s="61"/>
      <c r="F387" s="61"/>
      <c r="G387" s="61"/>
      <c r="H387" s="61"/>
      <c r="I387" s="61" t="s">
        <v>9</v>
      </c>
      <c r="J387" s="61" t="s">
        <v>344</v>
      </c>
      <c r="K387" s="61" t="s">
        <v>91</v>
      </c>
      <c r="L387" s="61" t="s">
        <v>345</v>
      </c>
      <c r="M387" s="58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62" t="n">
        <v>42240</v>
      </c>
      <c r="B388" s="65"/>
      <c r="C388" s="65"/>
      <c r="D388" s="65"/>
      <c r="E388" s="65"/>
      <c r="F388" s="65"/>
      <c r="G388" s="65"/>
      <c r="H388" s="65"/>
      <c r="I388" s="65"/>
      <c r="J388" s="65" t="s">
        <v>346</v>
      </c>
      <c r="K388" s="65"/>
      <c r="L388" s="65"/>
      <c r="M388" s="62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62" t="n">
        <v>42240</v>
      </c>
      <c r="B389" s="65"/>
      <c r="C389" s="65" t="s">
        <v>67</v>
      </c>
      <c r="D389" s="65"/>
      <c r="E389" s="65"/>
      <c r="F389" s="65"/>
      <c r="G389" s="65"/>
      <c r="H389" s="65"/>
      <c r="I389" s="65" t="s">
        <v>13</v>
      </c>
      <c r="J389" s="65" t="s">
        <v>347</v>
      </c>
      <c r="K389" s="65"/>
      <c r="L389" s="65"/>
      <c r="M389" s="62" t="s">
        <v>106</v>
      </c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62" t="n">
        <v>42240</v>
      </c>
      <c r="B390" s="65" t="s">
        <v>67</v>
      </c>
      <c r="C390" s="65"/>
      <c r="D390" s="65"/>
      <c r="E390" s="65"/>
      <c r="F390" s="65"/>
      <c r="G390" s="65"/>
      <c r="H390" s="65"/>
      <c r="I390" s="65" t="s">
        <v>7</v>
      </c>
      <c r="J390" s="65" t="s">
        <v>348</v>
      </c>
      <c r="K390" s="65"/>
      <c r="L390" s="65"/>
      <c r="M390" s="62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62" t="n">
        <f aca="false">A390+1</f>
        <v>42241</v>
      </c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2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62" t="n">
        <f aca="false">A391+1</f>
        <v>42242</v>
      </c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2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62" t="n">
        <v>42243</v>
      </c>
      <c r="B393" s="65" t="s">
        <v>67</v>
      </c>
      <c r="C393" s="65"/>
      <c r="D393" s="65"/>
      <c r="E393" s="65"/>
      <c r="F393" s="65"/>
      <c r="G393" s="65"/>
      <c r="H393" s="65"/>
      <c r="I393" s="65" t="s">
        <v>9</v>
      </c>
      <c r="J393" s="65" t="s">
        <v>349</v>
      </c>
      <c r="K393" s="65" t="s">
        <v>91</v>
      </c>
      <c r="L393" s="65" t="s">
        <v>195</v>
      </c>
      <c r="M393" s="62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62" t="n">
        <v>42243</v>
      </c>
      <c r="B394" s="65"/>
      <c r="C394" s="65"/>
      <c r="D394" s="65" t="s">
        <v>67</v>
      </c>
      <c r="E394" s="65"/>
      <c r="F394" s="65"/>
      <c r="G394" s="65"/>
      <c r="H394" s="65"/>
      <c r="I394" s="65" t="s">
        <v>9</v>
      </c>
      <c r="J394" s="65" t="s">
        <v>350</v>
      </c>
      <c r="K394" s="65" t="s">
        <v>72</v>
      </c>
      <c r="L394" s="65" t="s">
        <v>82</v>
      </c>
      <c r="M394" s="62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62" t="n">
        <v>42243</v>
      </c>
      <c r="B395" s="65"/>
      <c r="C395" s="65"/>
      <c r="D395" s="65"/>
      <c r="E395" s="65"/>
      <c r="F395" s="65" t="s">
        <v>67</v>
      </c>
      <c r="G395" s="65"/>
      <c r="H395" s="65"/>
      <c r="I395" s="65" t="s">
        <v>9</v>
      </c>
      <c r="J395" s="65" t="s">
        <v>351</v>
      </c>
      <c r="K395" s="65" t="s">
        <v>72</v>
      </c>
      <c r="L395" s="65" t="s">
        <v>192</v>
      </c>
      <c r="M395" s="62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62" t="n">
        <f aca="false">A395+1</f>
        <v>42244</v>
      </c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2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58" t="n">
        <v>42245</v>
      </c>
      <c r="B397" s="61" t="s">
        <v>67</v>
      </c>
      <c r="C397" s="61"/>
      <c r="D397" s="61"/>
      <c r="E397" s="61"/>
      <c r="F397" s="61"/>
      <c r="G397" s="61"/>
      <c r="H397" s="61"/>
      <c r="I397" s="61" t="s">
        <v>9</v>
      </c>
      <c r="J397" s="61" t="s">
        <v>349</v>
      </c>
      <c r="K397" s="61" t="s">
        <v>91</v>
      </c>
      <c r="L397" s="61" t="s">
        <v>200</v>
      </c>
      <c r="M397" s="58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58" t="n">
        <v>42245</v>
      </c>
      <c r="B398" s="61"/>
      <c r="C398" s="61" t="s">
        <v>67</v>
      </c>
      <c r="D398" s="61"/>
      <c r="E398" s="61"/>
      <c r="F398" s="61"/>
      <c r="G398" s="61"/>
      <c r="H398" s="61"/>
      <c r="I398" s="61" t="s">
        <v>7</v>
      </c>
      <c r="J398" s="61" t="s">
        <v>352</v>
      </c>
      <c r="K398" s="61" t="s">
        <v>91</v>
      </c>
      <c r="L398" s="61" t="s">
        <v>125</v>
      </c>
      <c r="M398" s="58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58" t="n">
        <v>42245</v>
      </c>
      <c r="B399" s="61"/>
      <c r="C399" s="61"/>
      <c r="D399" s="61"/>
      <c r="E399" s="61"/>
      <c r="F399" s="61" t="s">
        <v>67</v>
      </c>
      <c r="G399" s="61"/>
      <c r="H399" s="61"/>
      <c r="I399" s="61" t="s">
        <v>9</v>
      </c>
      <c r="J399" s="61" t="s">
        <v>351</v>
      </c>
      <c r="K399" s="61" t="s">
        <v>72</v>
      </c>
      <c r="L399" s="61" t="s">
        <v>125</v>
      </c>
      <c r="M399" s="58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58" t="n">
        <v>42246</v>
      </c>
      <c r="B400" s="61" t="s">
        <v>67</v>
      </c>
      <c r="C400" s="61" t="s">
        <v>67</v>
      </c>
      <c r="D400" s="61" t="s">
        <v>67</v>
      </c>
      <c r="E400" s="61"/>
      <c r="F400" s="61"/>
      <c r="G400" s="61"/>
      <c r="H400" s="61"/>
      <c r="I400" s="61" t="s">
        <v>353</v>
      </c>
      <c r="J400" s="61" t="s">
        <v>354</v>
      </c>
      <c r="K400" s="61" t="s">
        <v>355</v>
      </c>
      <c r="L400" s="61"/>
      <c r="M400" s="58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58" t="n">
        <v>42246</v>
      </c>
      <c r="B401" s="61"/>
      <c r="C401" s="61" t="s">
        <v>67</v>
      </c>
      <c r="D401" s="61"/>
      <c r="E401" s="61"/>
      <c r="F401" s="61"/>
      <c r="G401" s="61"/>
      <c r="H401" s="61"/>
      <c r="I401" s="61" t="s">
        <v>7</v>
      </c>
      <c r="J401" s="61" t="s">
        <v>356</v>
      </c>
      <c r="K401" s="61" t="s">
        <v>91</v>
      </c>
      <c r="L401" s="61" t="s">
        <v>125</v>
      </c>
      <c r="M401" s="58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58" t="n">
        <v>42246</v>
      </c>
      <c r="B402" s="61"/>
      <c r="C402" s="61"/>
      <c r="D402" s="61"/>
      <c r="E402" s="61"/>
      <c r="F402" s="61" t="s">
        <v>67</v>
      </c>
      <c r="G402" s="61"/>
      <c r="H402" s="61"/>
      <c r="I402" s="61" t="s">
        <v>13</v>
      </c>
      <c r="J402" s="61" t="s">
        <v>357</v>
      </c>
      <c r="K402" s="61" t="s">
        <v>72</v>
      </c>
      <c r="L402" s="61"/>
      <c r="M402" s="58" t="n">
        <v>42246</v>
      </c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62" t="n">
        <v>42247</v>
      </c>
      <c r="B403" s="65" t="s">
        <v>67</v>
      </c>
      <c r="C403" s="65" t="s">
        <v>67</v>
      </c>
      <c r="D403" s="65" t="s">
        <v>67</v>
      </c>
      <c r="E403" s="65"/>
      <c r="F403" s="65"/>
      <c r="G403" s="65"/>
      <c r="H403" s="65"/>
      <c r="I403" s="65" t="s">
        <v>13</v>
      </c>
      <c r="J403" s="65" t="s">
        <v>358</v>
      </c>
      <c r="K403" s="65"/>
      <c r="L403" s="65"/>
      <c r="M403" s="62" t="s">
        <v>106</v>
      </c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s="47" customFormat="true" ht="22.15" hidden="false" customHeight="true" outlineLevel="0" collapsed="false">
      <c r="A404" s="44" t="s">
        <v>359</v>
      </c>
      <c r="B404" s="45"/>
      <c r="C404" s="45"/>
      <c r="D404" s="45"/>
      <c r="E404" s="45"/>
      <c r="F404" s="45"/>
      <c r="G404" s="45"/>
      <c r="H404" s="45"/>
      <c r="I404" s="45"/>
      <c r="J404" s="46"/>
      <c r="K404" s="46"/>
      <c r="L404" s="68"/>
      <c r="M404" s="69"/>
    </row>
    <row r="405" s="54" customFormat="true" ht="27.75" hidden="false" customHeight="true" outlineLevel="0" collapsed="false">
      <c r="A405" s="49" t="s">
        <v>61</v>
      </c>
      <c r="B405" s="50" t="s">
        <v>48</v>
      </c>
      <c r="C405" s="50" t="s">
        <v>54</v>
      </c>
      <c r="D405" s="50" t="s">
        <v>52</v>
      </c>
      <c r="E405" s="50" t="s">
        <v>50</v>
      </c>
      <c r="F405" s="50" t="s">
        <v>26</v>
      </c>
      <c r="G405" s="50" t="s">
        <v>24</v>
      </c>
      <c r="H405" s="50" t="s">
        <v>56</v>
      </c>
      <c r="I405" s="50"/>
      <c r="J405" s="51" t="s">
        <v>62</v>
      </c>
      <c r="K405" s="52" t="s">
        <v>63</v>
      </c>
      <c r="L405" s="52" t="s">
        <v>64</v>
      </c>
      <c r="M405" s="53" t="s">
        <v>65</v>
      </c>
    </row>
    <row r="406" customFormat="false" ht="12.75" hidden="false" customHeight="false" outlineLevel="0" collapsed="false">
      <c r="A406" s="62" t="n">
        <v>42248</v>
      </c>
      <c r="B406" s="65" t="s">
        <v>67</v>
      </c>
      <c r="C406" s="65"/>
      <c r="D406" s="65"/>
      <c r="E406" s="65"/>
      <c r="F406" s="65"/>
      <c r="G406" s="65"/>
      <c r="H406" s="65"/>
      <c r="I406" s="65" t="s">
        <v>7</v>
      </c>
      <c r="J406" s="65" t="s">
        <v>360</v>
      </c>
      <c r="K406" s="65"/>
      <c r="L406" s="65"/>
      <c r="M406" s="62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62" t="n">
        <f aca="false">A406+1</f>
        <v>42249</v>
      </c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2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62" t="n">
        <v>42250</v>
      </c>
      <c r="B408" s="65"/>
      <c r="C408" s="65"/>
      <c r="D408" s="65" t="s">
        <v>67</v>
      </c>
      <c r="E408" s="65"/>
      <c r="F408" s="65"/>
      <c r="G408" s="65"/>
      <c r="H408" s="65"/>
      <c r="I408" s="65" t="s">
        <v>9</v>
      </c>
      <c r="J408" s="65" t="s">
        <v>361</v>
      </c>
      <c r="K408" s="65" t="s">
        <v>72</v>
      </c>
      <c r="L408" s="65" t="s">
        <v>82</v>
      </c>
      <c r="M408" s="62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62" t="n">
        <f aca="false">A408+1</f>
        <v>42251</v>
      </c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2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58" t="n">
        <v>42252</v>
      </c>
      <c r="B410" s="61"/>
      <c r="C410" s="61"/>
      <c r="D410" s="61" t="s">
        <v>67</v>
      </c>
      <c r="E410" s="61"/>
      <c r="F410" s="61"/>
      <c r="G410" s="61"/>
      <c r="H410" s="61"/>
      <c r="I410" s="61" t="s">
        <v>13</v>
      </c>
      <c r="J410" s="61" t="s">
        <v>362</v>
      </c>
      <c r="K410" s="61" t="s">
        <v>318</v>
      </c>
      <c r="L410" s="61"/>
      <c r="M410" s="58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58" t="n">
        <v>42253</v>
      </c>
      <c r="B411" s="61" t="s">
        <v>67</v>
      </c>
      <c r="C411" s="61" t="s">
        <v>67</v>
      </c>
      <c r="D411" s="61" t="s">
        <v>67</v>
      </c>
      <c r="E411" s="61"/>
      <c r="F411" s="61" t="s">
        <v>67</v>
      </c>
      <c r="G411" s="61"/>
      <c r="H411" s="61"/>
      <c r="I411" s="61" t="s">
        <v>13</v>
      </c>
      <c r="J411" s="61" t="s">
        <v>363</v>
      </c>
      <c r="K411" s="61" t="s">
        <v>318</v>
      </c>
      <c r="L411" s="61"/>
      <c r="M411" s="58" t="n">
        <v>42258</v>
      </c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58" t="n">
        <v>42253</v>
      </c>
      <c r="B412" s="61" t="s">
        <v>67</v>
      </c>
      <c r="C412" s="61"/>
      <c r="D412" s="61" t="s">
        <v>67</v>
      </c>
      <c r="E412" s="61"/>
      <c r="F412" s="61"/>
      <c r="G412" s="61"/>
      <c r="H412" s="61"/>
      <c r="I412" s="61" t="s">
        <v>13</v>
      </c>
      <c r="J412" s="61" t="s">
        <v>364</v>
      </c>
      <c r="K412" s="61" t="s">
        <v>365</v>
      </c>
      <c r="L412" s="61"/>
      <c r="M412" s="58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62" t="n">
        <v>42254</v>
      </c>
      <c r="B413" s="65"/>
      <c r="C413" s="65" t="s">
        <v>67</v>
      </c>
      <c r="D413" s="65"/>
      <c r="E413" s="65"/>
      <c r="F413" s="65"/>
      <c r="G413" s="65"/>
      <c r="H413" s="65"/>
      <c r="I413" s="65" t="s">
        <v>3</v>
      </c>
      <c r="J413" s="65" t="s">
        <v>366</v>
      </c>
      <c r="K413" s="65" t="s">
        <v>91</v>
      </c>
      <c r="L413" s="65" t="s">
        <v>281</v>
      </c>
      <c r="M413" s="62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62" t="n">
        <v>42254</v>
      </c>
      <c r="B414" s="65"/>
      <c r="C414" s="65"/>
      <c r="D414" s="65"/>
      <c r="E414" s="65"/>
      <c r="F414" s="65"/>
      <c r="G414" s="65"/>
      <c r="H414" s="65"/>
      <c r="I414" s="65" t="s">
        <v>9</v>
      </c>
      <c r="J414" s="65" t="s">
        <v>84</v>
      </c>
      <c r="K414" s="65" t="s">
        <v>85</v>
      </c>
      <c r="L414" s="65" t="s">
        <v>86</v>
      </c>
      <c r="M414" s="62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62" t="n">
        <v>42254</v>
      </c>
      <c r="B415" s="65"/>
      <c r="C415" s="65"/>
      <c r="D415" s="65"/>
      <c r="E415" s="65"/>
      <c r="F415" s="65"/>
      <c r="G415" s="65"/>
      <c r="H415" s="65"/>
      <c r="I415" s="65" t="s">
        <v>9</v>
      </c>
      <c r="J415" s="65" t="s">
        <v>87</v>
      </c>
      <c r="K415" s="65" t="s">
        <v>85</v>
      </c>
      <c r="L415" s="65" t="s">
        <v>88</v>
      </c>
      <c r="M415" s="62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62" t="n">
        <v>42255</v>
      </c>
      <c r="B416" s="65" t="s">
        <v>67</v>
      </c>
      <c r="C416" s="65"/>
      <c r="D416" s="65"/>
      <c r="E416" s="65"/>
      <c r="F416" s="65"/>
      <c r="G416" s="65"/>
      <c r="H416" s="65"/>
      <c r="I416" s="65" t="s">
        <v>3</v>
      </c>
      <c r="J416" s="65" t="s">
        <v>367</v>
      </c>
      <c r="K416" s="65" t="s">
        <v>91</v>
      </c>
      <c r="L416" s="65" t="s">
        <v>151</v>
      </c>
      <c r="M416" s="62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62" t="n">
        <f aca="false">A416+1</f>
        <v>42256</v>
      </c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2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62" t="n">
        <v>42257</v>
      </c>
      <c r="B418" s="65"/>
      <c r="C418" s="65"/>
      <c r="D418" s="65"/>
      <c r="E418" s="65"/>
      <c r="F418" s="65"/>
      <c r="G418" s="65"/>
      <c r="H418" s="65"/>
      <c r="I418" s="65" t="s">
        <v>9</v>
      </c>
      <c r="J418" s="65" t="s">
        <v>368</v>
      </c>
      <c r="K418" s="65"/>
      <c r="L418" s="65"/>
      <c r="M418" s="62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62" t="n">
        <f aca="false">A418+1</f>
        <v>42258</v>
      </c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2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58" t="n">
        <v>42259</v>
      </c>
      <c r="B420" s="61"/>
      <c r="C420" s="61" t="s">
        <v>67</v>
      </c>
      <c r="D420" s="61"/>
      <c r="E420" s="61"/>
      <c r="F420" s="61"/>
      <c r="G420" s="61"/>
      <c r="H420" s="61"/>
      <c r="I420" s="61" t="s">
        <v>13</v>
      </c>
      <c r="J420" s="61" t="s">
        <v>369</v>
      </c>
      <c r="K420" s="61" t="s">
        <v>370</v>
      </c>
      <c r="L420" s="61"/>
      <c r="M420" s="58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58" t="n">
        <v>42259</v>
      </c>
      <c r="B421" s="61" t="s">
        <v>67</v>
      </c>
      <c r="C421" s="61"/>
      <c r="D421" s="61"/>
      <c r="E421" s="61"/>
      <c r="F421" s="61"/>
      <c r="G421" s="61"/>
      <c r="H421" s="61"/>
      <c r="I421" s="61" t="s">
        <v>7</v>
      </c>
      <c r="J421" s="61" t="s">
        <v>371</v>
      </c>
      <c r="K421" s="61" t="s">
        <v>222</v>
      </c>
      <c r="L421" s="61" t="s">
        <v>372</v>
      </c>
      <c r="M421" s="58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58" t="n">
        <v>42259</v>
      </c>
      <c r="B422" s="61" t="s">
        <v>67</v>
      </c>
      <c r="C422" s="61"/>
      <c r="D422" s="61"/>
      <c r="E422" s="61"/>
      <c r="F422" s="61"/>
      <c r="G422" s="61"/>
      <c r="H422" s="61"/>
      <c r="I422" s="61" t="s">
        <v>7</v>
      </c>
      <c r="J422" s="61" t="s">
        <v>373</v>
      </c>
      <c r="K422" s="61" t="s">
        <v>222</v>
      </c>
      <c r="L422" s="61" t="s">
        <v>374</v>
      </c>
      <c r="M422" s="58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58" t="n">
        <v>42260</v>
      </c>
      <c r="B423" s="61" t="s">
        <v>67</v>
      </c>
      <c r="C423" s="61" t="s">
        <v>67</v>
      </c>
      <c r="D423" s="61" t="s">
        <v>67</v>
      </c>
      <c r="E423" s="61"/>
      <c r="F423" s="61" t="s">
        <v>67</v>
      </c>
      <c r="G423" s="61"/>
      <c r="H423" s="61"/>
      <c r="I423" s="61" t="s">
        <v>13</v>
      </c>
      <c r="J423" s="61" t="s">
        <v>375</v>
      </c>
      <c r="K423" s="61" t="s">
        <v>318</v>
      </c>
      <c r="L423" s="61"/>
      <c r="M423" s="58" t="s">
        <v>106</v>
      </c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58" t="n">
        <v>42260</v>
      </c>
      <c r="B424" s="61"/>
      <c r="C424" s="61"/>
      <c r="D424" s="61" t="s">
        <v>67</v>
      </c>
      <c r="E424" s="61"/>
      <c r="F424" s="61"/>
      <c r="G424" s="61"/>
      <c r="H424" s="61"/>
      <c r="I424" s="61" t="s">
        <v>7</v>
      </c>
      <c r="J424" s="61" t="s">
        <v>376</v>
      </c>
      <c r="K424" s="61" t="s">
        <v>72</v>
      </c>
      <c r="L424" s="61" t="s">
        <v>377</v>
      </c>
      <c r="M424" s="58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62" t="n">
        <v>42261</v>
      </c>
      <c r="B425" s="65"/>
      <c r="C425" s="65" t="s">
        <v>67</v>
      </c>
      <c r="D425" s="65"/>
      <c r="E425" s="65"/>
      <c r="F425" s="65"/>
      <c r="G425" s="65"/>
      <c r="H425" s="65"/>
      <c r="I425" s="65" t="s">
        <v>3</v>
      </c>
      <c r="J425" s="65" t="s">
        <v>378</v>
      </c>
      <c r="K425" s="65" t="s">
        <v>91</v>
      </c>
      <c r="L425" s="65" t="s">
        <v>281</v>
      </c>
      <c r="M425" s="62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62" t="n">
        <v>42262</v>
      </c>
      <c r="B426" s="65" t="s">
        <v>67</v>
      </c>
      <c r="C426" s="65" t="s">
        <v>67</v>
      </c>
      <c r="D426" s="65" t="s">
        <v>67</v>
      </c>
      <c r="E426" s="65"/>
      <c r="F426" s="65"/>
      <c r="G426" s="65"/>
      <c r="H426" s="65"/>
      <c r="I426" s="65" t="s">
        <v>13</v>
      </c>
      <c r="J426" s="65" t="s">
        <v>379</v>
      </c>
      <c r="K426" s="65"/>
      <c r="L426" s="65"/>
      <c r="M426" s="62" t="s">
        <v>106</v>
      </c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62" t="n">
        <f aca="false">A426+1</f>
        <v>42263</v>
      </c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2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62" t="n">
        <v>42264</v>
      </c>
      <c r="B428" s="65"/>
      <c r="C428" s="65"/>
      <c r="D428" s="65" t="s">
        <v>67</v>
      </c>
      <c r="E428" s="65"/>
      <c r="F428" s="65"/>
      <c r="G428" s="65"/>
      <c r="H428" s="65"/>
      <c r="I428" s="65" t="s">
        <v>9</v>
      </c>
      <c r="J428" s="65" t="s">
        <v>380</v>
      </c>
      <c r="K428" s="65" t="s">
        <v>72</v>
      </c>
      <c r="L428" s="65" t="s">
        <v>82</v>
      </c>
      <c r="M428" s="62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62" t="n">
        <v>42264</v>
      </c>
      <c r="B429" s="65" t="s">
        <v>67</v>
      </c>
      <c r="C429" s="65"/>
      <c r="D429" s="65"/>
      <c r="E429" s="65"/>
      <c r="F429" s="65"/>
      <c r="G429" s="65"/>
      <c r="H429" s="65"/>
      <c r="I429" s="65" t="s">
        <v>7</v>
      </c>
      <c r="J429" s="65" t="s">
        <v>381</v>
      </c>
      <c r="K429" s="65" t="s">
        <v>222</v>
      </c>
      <c r="L429" s="65" t="s">
        <v>281</v>
      </c>
      <c r="M429" s="62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62" t="n">
        <f aca="false">A429+1</f>
        <v>42265</v>
      </c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2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58" t="n">
        <v>42266</v>
      </c>
      <c r="B431" s="61"/>
      <c r="C431" s="61" t="s">
        <v>67</v>
      </c>
      <c r="D431" s="61" t="s">
        <v>67</v>
      </c>
      <c r="E431" s="61"/>
      <c r="F431" s="61"/>
      <c r="G431" s="61"/>
      <c r="H431" s="61"/>
      <c r="I431" s="61" t="s">
        <v>9</v>
      </c>
      <c r="J431" s="61" t="s">
        <v>382</v>
      </c>
      <c r="K431" s="61" t="s">
        <v>91</v>
      </c>
      <c r="L431" s="61" t="s">
        <v>325</v>
      </c>
      <c r="M431" s="58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58" t="n">
        <v>42266</v>
      </c>
      <c r="B432" s="61" t="s">
        <v>67</v>
      </c>
      <c r="C432" s="61" t="s">
        <v>67</v>
      </c>
      <c r="D432" s="61"/>
      <c r="E432" s="61"/>
      <c r="F432" s="61" t="s">
        <v>67</v>
      </c>
      <c r="G432" s="61"/>
      <c r="H432" s="61"/>
      <c r="I432" s="61" t="s">
        <v>13</v>
      </c>
      <c r="J432" s="61" t="s">
        <v>383</v>
      </c>
      <c r="K432" s="61" t="s">
        <v>384</v>
      </c>
      <c r="L432" s="61"/>
      <c r="M432" s="58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58" t="n">
        <v>42266</v>
      </c>
      <c r="B433" s="61" t="s">
        <v>67</v>
      </c>
      <c r="C433" s="61"/>
      <c r="D433" s="61"/>
      <c r="E433" s="61"/>
      <c r="F433" s="61"/>
      <c r="G433" s="61"/>
      <c r="H433" s="61"/>
      <c r="I433" s="61" t="s">
        <v>7</v>
      </c>
      <c r="J433" s="61" t="s">
        <v>385</v>
      </c>
      <c r="K433" s="61" t="s">
        <v>222</v>
      </c>
      <c r="L433" s="61" t="s">
        <v>386</v>
      </c>
      <c r="M433" s="58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58" t="n">
        <v>42266</v>
      </c>
      <c r="B434" s="61" t="s">
        <v>67</v>
      </c>
      <c r="C434" s="61"/>
      <c r="D434" s="61"/>
      <c r="E434" s="61"/>
      <c r="F434" s="61"/>
      <c r="G434" s="61"/>
      <c r="H434" s="61"/>
      <c r="I434" s="61" t="s">
        <v>7</v>
      </c>
      <c r="J434" s="61" t="s">
        <v>387</v>
      </c>
      <c r="K434" s="61" t="s">
        <v>222</v>
      </c>
      <c r="L434" s="61" t="s">
        <v>388</v>
      </c>
      <c r="M434" s="58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58" t="n">
        <v>42266</v>
      </c>
      <c r="B435" s="61"/>
      <c r="C435" s="61"/>
      <c r="D435" s="61"/>
      <c r="E435" s="61"/>
      <c r="F435" s="61" t="s">
        <v>67</v>
      </c>
      <c r="G435" s="61"/>
      <c r="H435" s="61"/>
      <c r="I435" s="61" t="s">
        <v>7</v>
      </c>
      <c r="J435" s="61" t="s">
        <v>389</v>
      </c>
      <c r="K435" s="61" t="s">
        <v>244</v>
      </c>
      <c r="L435" s="61" t="s">
        <v>390</v>
      </c>
      <c r="M435" s="58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58" t="n">
        <v>42266</v>
      </c>
      <c r="B436" s="61"/>
      <c r="C436" s="61"/>
      <c r="D436" s="61"/>
      <c r="E436" s="61"/>
      <c r="F436" s="61" t="s">
        <v>67</v>
      </c>
      <c r="G436" s="61"/>
      <c r="H436" s="61"/>
      <c r="I436" s="61" t="s">
        <v>7</v>
      </c>
      <c r="J436" s="61" t="s">
        <v>391</v>
      </c>
      <c r="K436" s="61" t="s">
        <v>244</v>
      </c>
      <c r="L436" s="61" t="s">
        <v>392</v>
      </c>
      <c r="M436" s="58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58" t="n">
        <v>42267</v>
      </c>
      <c r="B437" s="61"/>
      <c r="C437" s="61"/>
      <c r="D437" s="61" t="s">
        <v>67</v>
      </c>
      <c r="E437" s="61"/>
      <c r="F437" s="61"/>
      <c r="G437" s="61"/>
      <c r="H437" s="61"/>
      <c r="I437" s="61" t="s">
        <v>7</v>
      </c>
      <c r="J437" s="61" t="s">
        <v>393</v>
      </c>
      <c r="K437" s="61" t="s">
        <v>72</v>
      </c>
      <c r="L437" s="61" t="s">
        <v>394</v>
      </c>
      <c r="M437" s="58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58" t="n">
        <v>42267</v>
      </c>
      <c r="B438" s="61"/>
      <c r="C438" s="61"/>
      <c r="D438" s="61"/>
      <c r="E438" s="61"/>
      <c r="F438" s="61" t="s">
        <v>67</v>
      </c>
      <c r="G438" s="61"/>
      <c r="H438" s="61"/>
      <c r="I438" s="61" t="s">
        <v>7</v>
      </c>
      <c r="J438" s="61" t="s">
        <v>395</v>
      </c>
      <c r="K438" s="61" t="s">
        <v>244</v>
      </c>
      <c r="L438" s="61" t="s">
        <v>396</v>
      </c>
      <c r="M438" s="58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62" t="n">
        <v>42268</v>
      </c>
      <c r="B439" s="65"/>
      <c r="C439" s="65"/>
      <c r="D439" s="65" t="s">
        <v>67</v>
      </c>
      <c r="E439" s="65"/>
      <c r="F439" s="65"/>
      <c r="G439" s="65"/>
      <c r="H439" s="65"/>
      <c r="I439" s="65" t="s">
        <v>3</v>
      </c>
      <c r="J439" s="65" t="s">
        <v>397</v>
      </c>
      <c r="K439" s="65" t="s">
        <v>91</v>
      </c>
      <c r="L439" s="65" t="s">
        <v>398</v>
      </c>
      <c r="M439" s="62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62" t="n">
        <f aca="false">A439+1</f>
        <v>42269</v>
      </c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2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62" t="n">
        <f aca="false">A440+1</f>
        <v>42270</v>
      </c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2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62" t="n">
        <v>42271</v>
      </c>
      <c r="B442" s="65" t="s">
        <v>67</v>
      </c>
      <c r="C442" s="65" t="s">
        <v>67</v>
      </c>
      <c r="D442" s="65" t="s">
        <v>67</v>
      </c>
      <c r="E442" s="65"/>
      <c r="F442" s="65" t="s">
        <v>67</v>
      </c>
      <c r="G442" s="65"/>
      <c r="H442" s="65"/>
      <c r="I442" s="65" t="s">
        <v>9</v>
      </c>
      <c r="J442" s="65" t="s">
        <v>399</v>
      </c>
      <c r="K442" s="65" t="s">
        <v>72</v>
      </c>
      <c r="L442" s="65" t="s">
        <v>192</v>
      </c>
      <c r="M442" s="62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62" t="n">
        <f aca="false">A442+1</f>
        <v>42272</v>
      </c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2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58" t="n">
        <v>42273</v>
      </c>
      <c r="B444" s="61"/>
      <c r="C444" s="61"/>
      <c r="D444" s="61"/>
      <c r="E444" s="61"/>
      <c r="F444" s="61" t="s">
        <v>67</v>
      </c>
      <c r="G444" s="61"/>
      <c r="H444" s="61"/>
      <c r="I444" s="61" t="s">
        <v>7</v>
      </c>
      <c r="J444" s="61" t="s">
        <v>400</v>
      </c>
      <c r="K444" s="61" t="s">
        <v>244</v>
      </c>
      <c r="L444" s="61" t="s">
        <v>392</v>
      </c>
      <c r="M444" s="58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58" t="n">
        <v>42273</v>
      </c>
      <c r="B445" s="61"/>
      <c r="C445" s="61"/>
      <c r="D445" s="61"/>
      <c r="E445" s="61"/>
      <c r="F445" s="61" t="s">
        <v>67</v>
      </c>
      <c r="G445" s="61"/>
      <c r="H445" s="61"/>
      <c r="I445" s="61" t="s">
        <v>7</v>
      </c>
      <c r="J445" s="61" t="s">
        <v>401</v>
      </c>
      <c r="K445" s="61" t="s">
        <v>244</v>
      </c>
      <c r="L445" s="61" t="s">
        <v>390</v>
      </c>
      <c r="M445" s="58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58" t="n">
        <v>42273</v>
      </c>
      <c r="B446" s="61" t="s">
        <v>67</v>
      </c>
      <c r="C446" s="61" t="s">
        <v>67</v>
      </c>
      <c r="D446" s="61" t="s">
        <v>67</v>
      </c>
      <c r="E446" s="61"/>
      <c r="F446" s="61" t="s">
        <v>67</v>
      </c>
      <c r="G446" s="61"/>
      <c r="H446" s="61"/>
      <c r="I446" s="61" t="s">
        <v>9</v>
      </c>
      <c r="J446" s="61" t="s">
        <v>399</v>
      </c>
      <c r="K446" s="61" t="s">
        <v>72</v>
      </c>
      <c r="L446" s="61" t="s">
        <v>125</v>
      </c>
      <c r="M446" s="58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58" t="n">
        <v>42273</v>
      </c>
      <c r="B447" s="61" t="s">
        <v>67</v>
      </c>
      <c r="C447" s="61"/>
      <c r="D447" s="61"/>
      <c r="E447" s="61"/>
      <c r="F447" s="61"/>
      <c r="G447" s="61"/>
      <c r="H447" s="61"/>
      <c r="I447" s="61" t="s">
        <v>13</v>
      </c>
      <c r="J447" s="61" t="s">
        <v>402</v>
      </c>
      <c r="K447" s="61" t="s">
        <v>403</v>
      </c>
      <c r="L447" s="61"/>
      <c r="M447" s="58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58" t="n">
        <v>42273</v>
      </c>
      <c r="B448" s="61"/>
      <c r="C448" s="61"/>
      <c r="D448" s="61"/>
      <c r="E448" s="61"/>
      <c r="F448" s="61" t="s">
        <v>67</v>
      </c>
      <c r="G448" s="61"/>
      <c r="H448" s="61"/>
      <c r="I448" s="61" t="s">
        <v>13</v>
      </c>
      <c r="J448" s="61" t="s">
        <v>404</v>
      </c>
      <c r="K448" s="61" t="s">
        <v>110</v>
      </c>
      <c r="L448" s="61"/>
      <c r="M448" s="58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58" t="n">
        <v>42274</v>
      </c>
      <c r="B449" s="61"/>
      <c r="C449" s="61"/>
      <c r="D449" s="61" t="s">
        <v>67</v>
      </c>
      <c r="E449" s="61"/>
      <c r="F449" s="61"/>
      <c r="G449" s="61"/>
      <c r="H449" s="61"/>
      <c r="I449" s="61" t="s">
        <v>7</v>
      </c>
      <c r="J449" s="61" t="s">
        <v>405</v>
      </c>
      <c r="K449" s="61" t="s">
        <v>72</v>
      </c>
      <c r="L449" s="61" t="s">
        <v>406</v>
      </c>
      <c r="M449" s="58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58" t="n">
        <v>42274</v>
      </c>
      <c r="B450" s="61"/>
      <c r="C450" s="61"/>
      <c r="D450" s="61"/>
      <c r="E450" s="61"/>
      <c r="F450" s="61" t="s">
        <v>67</v>
      </c>
      <c r="G450" s="61"/>
      <c r="H450" s="61"/>
      <c r="I450" s="61" t="s">
        <v>7</v>
      </c>
      <c r="J450" s="61" t="s">
        <v>407</v>
      </c>
      <c r="K450" s="61" t="s">
        <v>244</v>
      </c>
      <c r="L450" s="61" t="s">
        <v>325</v>
      </c>
      <c r="M450" s="58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62" t="n">
        <v>42274</v>
      </c>
      <c r="B451" s="65"/>
      <c r="C451" s="65"/>
      <c r="D451" s="65"/>
      <c r="E451" s="65"/>
      <c r="F451" s="65" t="s">
        <v>67</v>
      </c>
      <c r="G451" s="65"/>
      <c r="H451" s="65"/>
      <c r="I451" s="65" t="s">
        <v>13</v>
      </c>
      <c r="J451" s="65" t="s">
        <v>408</v>
      </c>
      <c r="K451" s="65" t="s">
        <v>305</v>
      </c>
      <c r="L451" s="65"/>
      <c r="M451" s="62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62" t="n">
        <f aca="false">A451+1</f>
        <v>42275</v>
      </c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2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62" t="n">
        <f aca="false">A452+1</f>
        <v>42276</v>
      </c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2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62" t="n">
        <f aca="false">A453+1</f>
        <v>42277</v>
      </c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2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s="47" customFormat="true" ht="22.15" hidden="false" customHeight="true" outlineLevel="0" collapsed="false">
      <c r="A455" s="44" t="s">
        <v>409</v>
      </c>
      <c r="B455" s="45"/>
      <c r="C455" s="45"/>
      <c r="D455" s="45"/>
      <c r="E455" s="45"/>
      <c r="F455" s="45"/>
      <c r="G455" s="45"/>
      <c r="H455" s="45"/>
      <c r="I455" s="45"/>
      <c r="J455" s="46"/>
      <c r="K455" s="46"/>
      <c r="L455" s="68"/>
      <c r="M455" s="69"/>
    </row>
    <row r="456" s="54" customFormat="true" ht="27.75" hidden="false" customHeight="true" outlineLevel="0" collapsed="false">
      <c r="A456" s="49" t="s">
        <v>61</v>
      </c>
      <c r="B456" s="50" t="s">
        <v>48</v>
      </c>
      <c r="C456" s="50" t="s">
        <v>54</v>
      </c>
      <c r="D456" s="50" t="s">
        <v>52</v>
      </c>
      <c r="E456" s="50" t="s">
        <v>50</v>
      </c>
      <c r="F456" s="50" t="s">
        <v>26</v>
      </c>
      <c r="G456" s="50" t="s">
        <v>24</v>
      </c>
      <c r="H456" s="50" t="s">
        <v>56</v>
      </c>
      <c r="I456" s="50"/>
      <c r="J456" s="51" t="s">
        <v>62</v>
      </c>
      <c r="K456" s="52" t="s">
        <v>63</v>
      </c>
      <c r="L456" s="52" t="s">
        <v>64</v>
      </c>
      <c r="M456" s="53" t="s">
        <v>65</v>
      </c>
    </row>
    <row r="457" customFormat="false" ht="12.75" hidden="false" customHeight="false" outlineLevel="0" collapsed="false">
      <c r="A457" s="62" t="n">
        <v>42278</v>
      </c>
      <c r="B457" s="63" t="s">
        <v>67</v>
      </c>
      <c r="C457" s="63"/>
      <c r="D457" s="63"/>
      <c r="E457" s="63"/>
      <c r="F457" s="63"/>
      <c r="G457" s="63"/>
      <c r="H457" s="63"/>
      <c r="I457" s="63" t="s">
        <v>9</v>
      </c>
      <c r="J457" s="64" t="s">
        <v>410</v>
      </c>
      <c r="K457" s="64" t="s">
        <v>91</v>
      </c>
      <c r="L457" s="64" t="s">
        <v>195</v>
      </c>
      <c r="M457" s="48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62" t="n">
        <f aca="false">A457+1</f>
        <v>42279</v>
      </c>
      <c r="B458" s="63"/>
      <c r="C458" s="63"/>
      <c r="D458" s="63"/>
      <c r="E458" s="63"/>
      <c r="F458" s="63"/>
      <c r="G458" s="63"/>
      <c r="H458" s="63"/>
      <c r="I458" s="63"/>
      <c r="J458" s="64"/>
      <c r="K458" s="64"/>
      <c r="L458" s="64"/>
      <c r="M458" s="48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58" t="n">
        <v>42280</v>
      </c>
      <c r="B459" s="59" t="s">
        <v>67</v>
      </c>
      <c r="C459" s="59"/>
      <c r="D459" s="59"/>
      <c r="E459" s="59"/>
      <c r="F459" s="59"/>
      <c r="G459" s="59"/>
      <c r="H459" s="59"/>
      <c r="I459" s="59" t="s">
        <v>9</v>
      </c>
      <c r="J459" s="60" t="s">
        <v>410</v>
      </c>
      <c r="K459" s="60" t="s">
        <v>91</v>
      </c>
      <c r="L459" s="60" t="s">
        <v>200</v>
      </c>
      <c r="M459" s="7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58" t="n">
        <v>42280</v>
      </c>
      <c r="B460" s="61"/>
      <c r="C460" s="61" t="s">
        <v>67</v>
      </c>
      <c r="D460" s="61"/>
      <c r="E460" s="61"/>
      <c r="F460" s="61"/>
      <c r="G460" s="61"/>
      <c r="H460" s="61"/>
      <c r="I460" s="61" t="s">
        <v>13</v>
      </c>
      <c r="J460" s="61" t="s">
        <v>411</v>
      </c>
      <c r="K460" s="61" t="s">
        <v>412</v>
      </c>
      <c r="L460" s="61"/>
      <c r="M460" s="58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58" t="n">
        <v>42280</v>
      </c>
      <c r="B461" s="61"/>
      <c r="C461" s="61"/>
      <c r="D461" s="61"/>
      <c r="E461" s="61"/>
      <c r="F461" s="61" t="s">
        <v>67</v>
      </c>
      <c r="G461" s="61"/>
      <c r="H461" s="61"/>
      <c r="I461" s="61" t="s">
        <v>13</v>
      </c>
      <c r="J461" s="61" t="s">
        <v>413</v>
      </c>
      <c r="K461" s="61" t="s">
        <v>305</v>
      </c>
      <c r="L461" s="61"/>
      <c r="M461" s="58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58" t="n">
        <v>42280</v>
      </c>
      <c r="B462" s="61"/>
      <c r="C462" s="61"/>
      <c r="D462" s="61"/>
      <c r="E462" s="61"/>
      <c r="F462" s="61" t="s">
        <v>67</v>
      </c>
      <c r="G462" s="61"/>
      <c r="H462" s="61"/>
      <c r="I462" s="61" t="s">
        <v>9</v>
      </c>
      <c r="J462" s="61" t="s">
        <v>414</v>
      </c>
      <c r="K462" s="61" t="s">
        <v>72</v>
      </c>
      <c r="L462" s="61" t="s">
        <v>415</v>
      </c>
      <c r="M462" s="58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58" t="n">
        <v>42281</v>
      </c>
      <c r="B463" s="61"/>
      <c r="C463" s="61"/>
      <c r="D463" s="61"/>
      <c r="E463" s="61"/>
      <c r="F463" s="61" t="s">
        <v>67</v>
      </c>
      <c r="G463" s="61"/>
      <c r="H463" s="61"/>
      <c r="I463" s="61" t="s">
        <v>13</v>
      </c>
      <c r="J463" s="61" t="s">
        <v>416</v>
      </c>
      <c r="K463" s="61" t="s">
        <v>305</v>
      </c>
      <c r="L463" s="61"/>
      <c r="M463" s="58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62" t="n">
        <v>42282</v>
      </c>
      <c r="B464" s="65"/>
      <c r="C464" s="65"/>
      <c r="D464" s="65"/>
      <c r="E464" s="65"/>
      <c r="F464" s="65"/>
      <c r="G464" s="65"/>
      <c r="H464" s="65"/>
      <c r="I464" s="65" t="s">
        <v>9</v>
      </c>
      <c r="J464" s="65" t="s">
        <v>84</v>
      </c>
      <c r="K464" s="65" t="s">
        <v>85</v>
      </c>
      <c r="L464" s="65" t="s">
        <v>86</v>
      </c>
      <c r="M464" s="62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62" t="n">
        <v>42282</v>
      </c>
      <c r="B465" s="65"/>
      <c r="C465" s="65"/>
      <c r="D465" s="65"/>
      <c r="E465" s="65"/>
      <c r="F465" s="65"/>
      <c r="G465" s="65"/>
      <c r="H465" s="65"/>
      <c r="I465" s="65" t="s">
        <v>9</v>
      </c>
      <c r="J465" s="65" t="s">
        <v>87</v>
      </c>
      <c r="K465" s="65" t="s">
        <v>85</v>
      </c>
      <c r="L465" s="65" t="s">
        <v>88</v>
      </c>
      <c r="M465" s="62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62" t="n">
        <f aca="false">A465+1</f>
        <v>42283</v>
      </c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2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62" t="n">
        <f aca="false">A466+1</f>
        <v>42284</v>
      </c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2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62" t="n">
        <f aca="false">A467+1</f>
        <v>42285</v>
      </c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2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62" t="n">
        <f aca="false">A468+1</f>
        <v>42286</v>
      </c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2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58" t="n">
        <v>42287</v>
      </c>
      <c r="B470" s="61" t="s">
        <v>67</v>
      </c>
      <c r="C470" s="61"/>
      <c r="D470" s="61"/>
      <c r="E470" s="61"/>
      <c r="F470" s="61"/>
      <c r="G470" s="61"/>
      <c r="H470" s="61"/>
      <c r="I470" s="61" t="s">
        <v>9</v>
      </c>
      <c r="J470" s="61" t="s">
        <v>417</v>
      </c>
      <c r="K470" s="61" t="s">
        <v>72</v>
      </c>
      <c r="L470" s="61" t="s">
        <v>418</v>
      </c>
      <c r="M470" s="58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58" t="n">
        <v>42287</v>
      </c>
      <c r="B471" s="61"/>
      <c r="C471" s="61" t="s">
        <v>67</v>
      </c>
      <c r="D471" s="61" t="s">
        <v>67</v>
      </c>
      <c r="E471" s="61"/>
      <c r="F471" s="61"/>
      <c r="G471" s="61"/>
      <c r="H471" s="61"/>
      <c r="I471" s="61" t="s">
        <v>9</v>
      </c>
      <c r="J471" s="61" t="s">
        <v>419</v>
      </c>
      <c r="K471" s="61" t="s">
        <v>72</v>
      </c>
      <c r="L471" s="61" t="s">
        <v>420</v>
      </c>
      <c r="M471" s="58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58" t="n">
        <v>42287</v>
      </c>
      <c r="B472" s="61" t="s">
        <v>67</v>
      </c>
      <c r="C472" s="61"/>
      <c r="D472" s="61"/>
      <c r="E472" s="61"/>
      <c r="F472" s="61"/>
      <c r="G472" s="61"/>
      <c r="H472" s="61"/>
      <c r="I472" s="61" t="s">
        <v>7</v>
      </c>
      <c r="J472" s="61" t="s">
        <v>421</v>
      </c>
      <c r="K472" s="61" t="s">
        <v>422</v>
      </c>
      <c r="L472" s="61"/>
      <c r="M472" s="58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58" t="n">
        <v>42287</v>
      </c>
      <c r="B473" s="61"/>
      <c r="C473" s="61"/>
      <c r="D473" s="61" t="s">
        <v>67</v>
      </c>
      <c r="E473" s="61"/>
      <c r="F473" s="61" t="s">
        <v>67</v>
      </c>
      <c r="G473" s="61"/>
      <c r="H473" s="61"/>
      <c r="I473" s="61" t="s">
        <v>13</v>
      </c>
      <c r="J473" s="61" t="s">
        <v>423</v>
      </c>
      <c r="K473" s="61" t="s">
        <v>154</v>
      </c>
      <c r="L473" s="61"/>
      <c r="M473" s="58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58" t="n">
        <v>42288</v>
      </c>
      <c r="B474" s="61"/>
      <c r="C474" s="61"/>
      <c r="D474" s="61"/>
      <c r="E474" s="61"/>
      <c r="F474" s="61" t="s">
        <v>67</v>
      </c>
      <c r="G474" s="61"/>
      <c r="H474" s="61"/>
      <c r="I474" s="61" t="s">
        <v>424</v>
      </c>
      <c r="J474" s="61" t="s">
        <v>425</v>
      </c>
      <c r="K474" s="61" t="s">
        <v>72</v>
      </c>
      <c r="L474" s="61"/>
      <c r="M474" s="58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62" t="n">
        <f aca="false">A474+1</f>
        <v>42289</v>
      </c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2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62" t="n">
        <f aca="false">A475+1</f>
        <v>42290</v>
      </c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2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62" t="n">
        <f aca="false">A476+1</f>
        <v>42291</v>
      </c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2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62" t="n">
        <v>42292</v>
      </c>
      <c r="B478" s="65" t="s">
        <v>67</v>
      </c>
      <c r="C478" s="65" t="s">
        <v>67</v>
      </c>
      <c r="D478" s="65" t="s">
        <v>67</v>
      </c>
      <c r="E478" s="65"/>
      <c r="F478" s="65" t="s">
        <v>67</v>
      </c>
      <c r="G478" s="65"/>
      <c r="H478" s="65"/>
      <c r="I478" s="65" t="s">
        <v>9</v>
      </c>
      <c r="J478" s="65" t="s">
        <v>426</v>
      </c>
      <c r="K478" s="65" t="s">
        <v>72</v>
      </c>
      <c r="L478" s="65" t="s">
        <v>192</v>
      </c>
      <c r="M478" s="62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62" t="n">
        <f aca="false">A478+1</f>
        <v>42293</v>
      </c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2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58" t="n">
        <v>42294</v>
      </c>
      <c r="B480" s="61" t="s">
        <v>67</v>
      </c>
      <c r="C480" s="61" t="s">
        <v>67</v>
      </c>
      <c r="D480" s="61" t="s">
        <v>67</v>
      </c>
      <c r="E480" s="61"/>
      <c r="F480" s="61" t="s">
        <v>67</v>
      </c>
      <c r="G480" s="61"/>
      <c r="H480" s="61"/>
      <c r="I480" s="61" t="s">
        <v>9</v>
      </c>
      <c r="J480" s="61" t="s">
        <v>427</v>
      </c>
      <c r="K480" s="61" t="s">
        <v>72</v>
      </c>
      <c r="L480" s="61" t="s">
        <v>125</v>
      </c>
      <c r="M480" s="58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58" t="n">
        <v>42294</v>
      </c>
      <c r="B481" s="61"/>
      <c r="C481" s="61" t="s">
        <v>67</v>
      </c>
      <c r="D481" s="61" t="s">
        <v>67</v>
      </c>
      <c r="E481" s="61"/>
      <c r="F481" s="61"/>
      <c r="G481" s="61"/>
      <c r="H481" s="61"/>
      <c r="I481" s="61" t="s">
        <v>428</v>
      </c>
      <c r="J481" s="61" t="s">
        <v>429</v>
      </c>
      <c r="K481" s="61" t="s">
        <v>91</v>
      </c>
      <c r="L481" s="61" t="s">
        <v>239</v>
      </c>
      <c r="M481" s="58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58" t="n">
        <v>42295</v>
      </c>
      <c r="B482" s="61"/>
      <c r="C482" s="61" t="s">
        <v>67</v>
      </c>
      <c r="D482" s="61"/>
      <c r="E482" s="61"/>
      <c r="F482" s="61"/>
      <c r="G482" s="61"/>
      <c r="H482" s="61"/>
      <c r="I482" s="61" t="s">
        <v>9</v>
      </c>
      <c r="J482" s="61" t="s">
        <v>430</v>
      </c>
      <c r="K482" s="61"/>
      <c r="L482" s="61"/>
      <c r="M482" s="58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62" t="n">
        <v>42296</v>
      </c>
      <c r="B483" s="65"/>
      <c r="C483" s="65"/>
      <c r="D483" s="65"/>
      <c r="E483" s="65"/>
      <c r="F483" s="65"/>
      <c r="G483" s="65"/>
      <c r="H483" s="65"/>
      <c r="I483" s="65"/>
      <c r="J483" s="65" t="s">
        <v>431</v>
      </c>
      <c r="K483" s="65"/>
      <c r="L483" s="65"/>
      <c r="M483" s="62" t="n">
        <v>42300</v>
      </c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62" t="n">
        <f aca="false">A483+1</f>
        <v>42297</v>
      </c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2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62" t="n">
        <f aca="false">A484+1</f>
        <v>42298</v>
      </c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2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62" t="n">
        <v>42299</v>
      </c>
      <c r="B486" s="65"/>
      <c r="C486" s="65"/>
      <c r="D486" s="65"/>
      <c r="E486" s="65"/>
      <c r="F486" s="65" t="s">
        <v>67</v>
      </c>
      <c r="G486" s="65"/>
      <c r="H486" s="65"/>
      <c r="I486" s="65" t="s">
        <v>19</v>
      </c>
      <c r="J486" s="65" t="s">
        <v>432</v>
      </c>
      <c r="K486" s="65" t="s">
        <v>72</v>
      </c>
      <c r="L486" s="65" t="s">
        <v>192</v>
      </c>
      <c r="M486" s="62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62" t="n">
        <v>42300</v>
      </c>
      <c r="B487" s="65"/>
      <c r="C487" s="65"/>
      <c r="D487" s="65"/>
      <c r="E487" s="65"/>
      <c r="F487" s="65"/>
      <c r="G487" s="65"/>
      <c r="H487" s="65"/>
      <c r="I487" s="65"/>
      <c r="J487" s="65" t="s">
        <v>433</v>
      </c>
      <c r="K487" s="65"/>
      <c r="L487" s="65"/>
      <c r="M487" s="62" t="s">
        <v>106</v>
      </c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58" t="n">
        <v>42301</v>
      </c>
      <c r="B488" s="61"/>
      <c r="C488" s="61"/>
      <c r="D488" s="61"/>
      <c r="E488" s="61"/>
      <c r="F488" s="61" t="s">
        <v>67</v>
      </c>
      <c r="G488" s="61"/>
      <c r="H488" s="61"/>
      <c r="I488" s="61" t="s">
        <v>19</v>
      </c>
      <c r="J488" s="61" t="s">
        <v>432</v>
      </c>
      <c r="K488" s="61" t="s">
        <v>72</v>
      </c>
      <c r="L488" s="61" t="s">
        <v>434</v>
      </c>
      <c r="M488" s="58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58" t="n">
        <v>42301</v>
      </c>
      <c r="B489" s="61" t="s">
        <v>67</v>
      </c>
      <c r="C489" s="61" t="s">
        <v>67</v>
      </c>
      <c r="D489" s="61" t="s">
        <v>67</v>
      </c>
      <c r="E489" s="61"/>
      <c r="F489" s="61"/>
      <c r="G489" s="61"/>
      <c r="H489" s="61"/>
      <c r="I489" s="61" t="s">
        <v>9</v>
      </c>
      <c r="J489" s="61" t="s">
        <v>435</v>
      </c>
      <c r="K489" s="61" t="s">
        <v>72</v>
      </c>
      <c r="L489" s="61" t="s">
        <v>162</v>
      </c>
      <c r="M489" s="58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58" t="n">
        <v>42301</v>
      </c>
      <c r="B490" s="61" t="s">
        <v>67</v>
      </c>
      <c r="C490" s="61"/>
      <c r="D490" s="61" t="s">
        <v>67</v>
      </c>
      <c r="E490" s="61"/>
      <c r="F490" s="61"/>
      <c r="G490" s="61"/>
      <c r="H490" s="61"/>
      <c r="I490" s="61" t="s">
        <v>13</v>
      </c>
      <c r="J490" s="61" t="s">
        <v>436</v>
      </c>
      <c r="K490" s="61" t="s">
        <v>318</v>
      </c>
      <c r="L490" s="61"/>
      <c r="M490" s="58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58" t="n">
        <v>42302</v>
      </c>
      <c r="B491" s="61"/>
      <c r="C491" s="61"/>
      <c r="D491" s="61"/>
      <c r="E491" s="61"/>
      <c r="F491" s="61" t="s">
        <v>67</v>
      </c>
      <c r="G491" s="61"/>
      <c r="H491" s="61"/>
      <c r="I491" s="61" t="s">
        <v>19</v>
      </c>
      <c r="J491" s="61" t="s">
        <v>432</v>
      </c>
      <c r="K491" s="61" t="s">
        <v>72</v>
      </c>
      <c r="L491" s="61" t="s">
        <v>437</v>
      </c>
      <c r="M491" s="58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58" t="n">
        <v>42302</v>
      </c>
      <c r="B492" s="61" t="s">
        <v>67</v>
      </c>
      <c r="C492" s="61" t="s">
        <v>67</v>
      </c>
      <c r="D492" s="61" t="s">
        <v>67</v>
      </c>
      <c r="E492" s="61"/>
      <c r="F492" s="61"/>
      <c r="G492" s="61"/>
      <c r="H492" s="61"/>
      <c r="I492" s="61" t="s">
        <v>13</v>
      </c>
      <c r="J492" s="61" t="s">
        <v>438</v>
      </c>
      <c r="K492" s="61" t="s">
        <v>318</v>
      </c>
      <c r="L492" s="61" t="s">
        <v>156</v>
      </c>
      <c r="M492" s="58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62" t="n">
        <f aca="false">A492+1</f>
        <v>42303</v>
      </c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2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62" t="n">
        <f aca="false">A493+1</f>
        <v>42304</v>
      </c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2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62" t="n">
        <f aca="false">A494+1</f>
        <v>42305</v>
      </c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2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62" t="n">
        <f aca="false">A495+1</f>
        <v>42306</v>
      </c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2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62" t="n">
        <f aca="false">A496+1</f>
        <v>42307</v>
      </c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2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58" t="n">
        <v>42308</v>
      </c>
      <c r="B498" s="61" t="s">
        <v>67</v>
      </c>
      <c r="C498" s="61"/>
      <c r="D498" s="61"/>
      <c r="E498" s="61"/>
      <c r="F498" s="61"/>
      <c r="G498" s="61"/>
      <c r="H498" s="61"/>
      <c r="I498" s="61" t="s">
        <v>9</v>
      </c>
      <c r="J498" s="61" t="s">
        <v>439</v>
      </c>
      <c r="K498" s="61" t="s">
        <v>72</v>
      </c>
      <c r="L498" s="61" t="s">
        <v>440</v>
      </c>
      <c r="M498" s="58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s="47" customFormat="true" ht="22.15" hidden="false" customHeight="true" outlineLevel="0" collapsed="false">
      <c r="A499" s="44" t="s">
        <v>441</v>
      </c>
      <c r="B499" s="45"/>
      <c r="C499" s="45"/>
      <c r="D499" s="45"/>
      <c r="E499" s="45"/>
      <c r="F499" s="45"/>
      <c r="G499" s="45"/>
      <c r="H499" s="45"/>
      <c r="I499" s="45"/>
      <c r="J499" s="46"/>
      <c r="K499" s="46"/>
      <c r="L499" s="68"/>
      <c r="M499" s="69"/>
    </row>
    <row r="500" s="54" customFormat="true" ht="27.75" hidden="false" customHeight="true" outlineLevel="0" collapsed="false">
      <c r="A500" s="49" t="s">
        <v>61</v>
      </c>
      <c r="B500" s="50" t="s">
        <v>48</v>
      </c>
      <c r="C500" s="50" t="s">
        <v>54</v>
      </c>
      <c r="D500" s="50" t="s">
        <v>52</v>
      </c>
      <c r="E500" s="50" t="s">
        <v>50</v>
      </c>
      <c r="F500" s="50" t="s">
        <v>26</v>
      </c>
      <c r="G500" s="50" t="s">
        <v>24</v>
      </c>
      <c r="H500" s="50" t="s">
        <v>56</v>
      </c>
      <c r="I500" s="50"/>
      <c r="J500" s="51" t="s">
        <v>62</v>
      </c>
      <c r="K500" s="52" t="s">
        <v>63</v>
      </c>
      <c r="L500" s="52" t="s">
        <v>64</v>
      </c>
      <c r="M500" s="53" t="s">
        <v>65</v>
      </c>
    </row>
    <row r="501" customFormat="false" ht="12.75" hidden="false" customHeight="false" outlineLevel="0" collapsed="false">
      <c r="A501" s="58" t="n">
        <v>42309</v>
      </c>
      <c r="B501" s="59"/>
      <c r="C501" s="59"/>
      <c r="D501" s="59"/>
      <c r="E501" s="59"/>
      <c r="F501" s="59"/>
      <c r="G501" s="59"/>
      <c r="H501" s="59"/>
      <c r="I501" s="59"/>
      <c r="J501" s="60"/>
      <c r="K501" s="60"/>
      <c r="L501" s="60"/>
      <c r="M501" s="7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5.5" hidden="false" customHeight="false" outlineLevel="0" collapsed="false">
      <c r="A502" s="62" t="n">
        <v>42310</v>
      </c>
      <c r="B502" s="63"/>
      <c r="C502" s="63"/>
      <c r="D502" s="63"/>
      <c r="E502" s="63"/>
      <c r="F502" s="63"/>
      <c r="G502" s="63"/>
      <c r="H502" s="63"/>
      <c r="I502" s="63" t="s">
        <v>9</v>
      </c>
      <c r="J502" s="64" t="s">
        <v>84</v>
      </c>
      <c r="K502" s="64" t="s">
        <v>85</v>
      </c>
      <c r="L502" s="64" t="s">
        <v>86</v>
      </c>
      <c r="M502" s="48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5.5" hidden="false" customHeight="false" outlineLevel="0" collapsed="false">
      <c r="A503" s="62" t="n">
        <v>42310</v>
      </c>
      <c r="B503" s="63"/>
      <c r="C503" s="63"/>
      <c r="D503" s="63"/>
      <c r="E503" s="63"/>
      <c r="F503" s="63"/>
      <c r="G503" s="63"/>
      <c r="H503" s="63"/>
      <c r="I503" s="63" t="s">
        <v>9</v>
      </c>
      <c r="J503" s="64" t="s">
        <v>87</v>
      </c>
      <c r="K503" s="64" t="s">
        <v>85</v>
      </c>
      <c r="L503" s="64" t="s">
        <v>88</v>
      </c>
      <c r="M503" s="48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62" t="n">
        <f aca="false">A503+1</f>
        <v>42311</v>
      </c>
      <c r="B504" s="63"/>
      <c r="C504" s="63"/>
      <c r="D504" s="63"/>
      <c r="E504" s="63"/>
      <c r="F504" s="63"/>
      <c r="G504" s="63"/>
      <c r="H504" s="63"/>
      <c r="I504" s="63"/>
      <c r="J504" s="64"/>
      <c r="K504" s="64"/>
      <c r="L504" s="64"/>
      <c r="M504" s="48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62" t="n">
        <f aca="false">A504+1</f>
        <v>42312</v>
      </c>
      <c r="B505" s="63"/>
      <c r="C505" s="63"/>
      <c r="D505" s="63"/>
      <c r="E505" s="63"/>
      <c r="F505" s="63"/>
      <c r="G505" s="63"/>
      <c r="H505" s="63"/>
      <c r="I505" s="63"/>
      <c r="J505" s="64"/>
      <c r="K505" s="64"/>
      <c r="L505" s="64"/>
      <c r="M505" s="48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62" t="n">
        <f aca="false">A505+1</f>
        <v>42313</v>
      </c>
      <c r="B506" s="63"/>
      <c r="C506" s="63"/>
      <c r="D506" s="63"/>
      <c r="E506" s="63"/>
      <c r="F506" s="63"/>
      <c r="G506" s="63"/>
      <c r="H506" s="63"/>
      <c r="I506" s="63"/>
      <c r="J506" s="64"/>
      <c r="K506" s="64"/>
      <c r="L506" s="64"/>
      <c r="M506" s="48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62" t="n">
        <f aca="false">A506+1</f>
        <v>42314</v>
      </c>
      <c r="B507" s="63"/>
      <c r="C507" s="63"/>
      <c r="D507" s="63"/>
      <c r="E507" s="63"/>
      <c r="F507" s="63"/>
      <c r="G507" s="63"/>
      <c r="H507" s="63"/>
      <c r="I507" s="63"/>
      <c r="J507" s="64"/>
      <c r="K507" s="64"/>
      <c r="L507" s="64"/>
      <c r="M507" s="48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5.5" hidden="false" customHeight="false" outlineLevel="0" collapsed="false">
      <c r="A508" s="58" t="n">
        <v>42315</v>
      </c>
      <c r="B508" s="59"/>
      <c r="C508" s="59"/>
      <c r="D508" s="59"/>
      <c r="E508" s="59"/>
      <c r="F508" s="59"/>
      <c r="G508" s="59"/>
      <c r="H508" s="59" t="s">
        <v>67</v>
      </c>
      <c r="I508" s="59" t="s">
        <v>9</v>
      </c>
      <c r="J508" s="60" t="s">
        <v>442</v>
      </c>
      <c r="K508" s="60" t="s">
        <v>91</v>
      </c>
      <c r="L508" s="60" t="s">
        <v>337</v>
      </c>
      <c r="M508" s="7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58" t="n">
        <v>42315</v>
      </c>
      <c r="B509" s="59"/>
      <c r="C509" s="59" t="s">
        <v>67</v>
      </c>
      <c r="D509" s="59" t="s">
        <v>67</v>
      </c>
      <c r="E509" s="59"/>
      <c r="F509" s="59"/>
      <c r="G509" s="59"/>
      <c r="H509" s="59"/>
      <c r="I509" s="59" t="s">
        <v>9</v>
      </c>
      <c r="J509" s="60" t="s">
        <v>443</v>
      </c>
      <c r="K509" s="60" t="s">
        <v>72</v>
      </c>
      <c r="L509" s="60" t="s">
        <v>239</v>
      </c>
      <c r="M509" s="7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5.5" hidden="false" customHeight="false" outlineLevel="0" collapsed="false">
      <c r="A510" s="58" t="n">
        <v>42316</v>
      </c>
      <c r="B510" s="59"/>
      <c r="C510" s="59"/>
      <c r="D510" s="59"/>
      <c r="E510" s="59"/>
      <c r="F510" s="59"/>
      <c r="G510" s="59"/>
      <c r="H510" s="59"/>
      <c r="I510" s="59" t="s">
        <v>9</v>
      </c>
      <c r="J510" s="60" t="s">
        <v>444</v>
      </c>
      <c r="K510" s="60" t="s">
        <v>445</v>
      </c>
      <c r="L510" s="60" t="s">
        <v>446</v>
      </c>
      <c r="M510" s="7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62" t="n">
        <f aca="false">A510+1</f>
        <v>42317</v>
      </c>
      <c r="B511" s="63"/>
      <c r="C511" s="63"/>
      <c r="D511" s="63"/>
      <c r="E511" s="63"/>
      <c r="F511" s="63"/>
      <c r="G511" s="63"/>
      <c r="H511" s="63"/>
      <c r="I511" s="63"/>
      <c r="J511" s="64"/>
      <c r="K511" s="64"/>
      <c r="L511" s="64"/>
      <c r="M511" s="48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62" t="n">
        <f aca="false">A511+1</f>
        <v>42318</v>
      </c>
      <c r="B512" s="63"/>
      <c r="C512" s="63"/>
      <c r="D512" s="63"/>
      <c r="E512" s="63"/>
      <c r="F512" s="63"/>
      <c r="G512" s="63"/>
      <c r="H512" s="63"/>
      <c r="I512" s="63"/>
      <c r="J512" s="64"/>
      <c r="K512" s="64"/>
      <c r="L512" s="64"/>
      <c r="M512" s="48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62" t="n">
        <f aca="false">A512+1</f>
        <v>42319</v>
      </c>
      <c r="B513" s="63"/>
      <c r="C513" s="63"/>
      <c r="D513" s="63"/>
      <c r="E513" s="63"/>
      <c r="F513" s="63"/>
      <c r="G513" s="63"/>
      <c r="H513" s="63"/>
      <c r="I513" s="63"/>
      <c r="J513" s="64"/>
      <c r="K513" s="64"/>
      <c r="L513" s="64"/>
      <c r="M513" s="48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62" t="n">
        <f aca="false">A513+1</f>
        <v>42320</v>
      </c>
      <c r="B514" s="63"/>
      <c r="C514" s="63"/>
      <c r="D514" s="63"/>
      <c r="E514" s="63"/>
      <c r="F514" s="63"/>
      <c r="G514" s="63"/>
      <c r="H514" s="63"/>
      <c r="I514" s="63"/>
      <c r="J514" s="64"/>
      <c r="K514" s="64"/>
      <c r="L514" s="64"/>
      <c r="M514" s="48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62" t="n">
        <f aca="false">A514+1</f>
        <v>42321</v>
      </c>
      <c r="B515" s="63"/>
      <c r="C515" s="63"/>
      <c r="D515" s="63"/>
      <c r="E515" s="63"/>
      <c r="F515" s="63"/>
      <c r="G515" s="63"/>
      <c r="H515" s="63"/>
      <c r="I515" s="63"/>
      <c r="J515" s="64"/>
      <c r="K515" s="64"/>
      <c r="L515" s="64"/>
      <c r="M515" s="48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58" t="n">
        <v>42322</v>
      </c>
      <c r="B516" s="61"/>
      <c r="C516" s="61"/>
      <c r="D516" s="61"/>
      <c r="E516" s="61"/>
      <c r="F516" s="61" t="s">
        <v>67</v>
      </c>
      <c r="G516" s="61"/>
      <c r="H516" s="61"/>
      <c r="I516" s="61" t="s">
        <v>9</v>
      </c>
      <c r="J516" s="61" t="s">
        <v>447</v>
      </c>
      <c r="K516" s="61" t="s">
        <v>72</v>
      </c>
      <c r="L516" s="61" t="s">
        <v>448</v>
      </c>
      <c r="M516" s="58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58" t="n">
        <v>42323</v>
      </c>
      <c r="B517" s="61" t="s">
        <v>67</v>
      </c>
      <c r="C517" s="61" t="s">
        <v>67</v>
      </c>
      <c r="D517" s="61"/>
      <c r="E517" s="61"/>
      <c r="F517" s="61"/>
      <c r="G517" s="61"/>
      <c r="H517" s="61"/>
      <c r="I517" s="61" t="s">
        <v>9</v>
      </c>
      <c r="J517" s="61" t="s">
        <v>449</v>
      </c>
      <c r="K517" s="61" t="s">
        <v>450</v>
      </c>
      <c r="L517" s="61" t="s">
        <v>156</v>
      </c>
      <c r="M517" s="58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62" t="n">
        <f aca="false">A517+1</f>
        <v>42324</v>
      </c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2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62" t="n">
        <f aca="false">A518+1</f>
        <v>42325</v>
      </c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2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62" t="n">
        <v>42326</v>
      </c>
      <c r="B520" s="65"/>
      <c r="C520" s="65"/>
      <c r="D520" s="65"/>
      <c r="E520" s="65"/>
      <c r="F520" s="65"/>
      <c r="G520" s="65"/>
      <c r="H520" s="65"/>
      <c r="I520" s="65" t="s">
        <v>9</v>
      </c>
      <c r="J520" s="65" t="s">
        <v>451</v>
      </c>
      <c r="K520" s="65" t="s">
        <v>113</v>
      </c>
      <c r="L520" s="65" t="s">
        <v>114</v>
      </c>
      <c r="M520" s="62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62" t="n">
        <f aca="false">A520+1</f>
        <v>42327</v>
      </c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2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62" t="n">
        <f aca="false">A521+1</f>
        <v>42328</v>
      </c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2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58" t="n">
        <v>42329</v>
      </c>
      <c r="B523" s="61" t="s">
        <v>67</v>
      </c>
      <c r="C523" s="61"/>
      <c r="D523" s="61"/>
      <c r="E523" s="61"/>
      <c r="F523" s="61"/>
      <c r="G523" s="61"/>
      <c r="H523" s="61"/>
      <c r="I523" s="61" t="s">
        <v>9</v>
      </c>
      <c r="J523" s="61" t="s">
        <v>452</v>
      </c>
      <c r="K523" s="61" t="s">
        <v>72</v>
      </c>
      <c r="L523" s="61" t="s">
        <v>108</v>
      </c>
      <c r="M523" s="58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58" t="n">
        <f aca="false">A523+1</f>
        <v>42330</v>
      </c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58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62" t="n">
        <f aca="false">A524+1</f>
        <v>42331</v>
      </c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2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62" t="n">
        <f aca="false">A525+1</f>
        <v>42332</v>
      </c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2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62" t="n">
        <f aca="false">A526+1</f>
        <v>42333</v>
      </c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2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62" t="n">
        <f aca="false">A527+1</f>
        <v>42334</v>
      </c>
      <c r="B528" s="63"/>
      <c r="C528" s="63"/>
      <c r="D528" s="63"/>
      <c r="E528" s="63"/>
      <c r="F528" s="63"/>
      <c r="G528" s="63"/>
      <c r="H528" s="63"/>
      <c r="I528" s="63"/>
      <c r="J528" s="64"/>
      <c r="K528" s="64"/>
      <c r="L528" s="64"/>
      <c r="M528" s="48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62" t="n">
        <f aca="false">A528+1</f>
        <v>42335</v>
      </c>
      <c r="B529" s="63"/>
      <c r="C529" s="63"/>
      <c r="D529" s="63"/>
      <c r="E529" s="63"/>
      <c r="F529" s="63"/>
      <c r="G529" s="63"/>
      <c r="H529" s="63"/>
      <c r="I529" s="63"/>
      <c r="J529" s="64"/>
      <c r="K529" s="64"/>
      <c r="L529" s="64"/>
      <c r="M529" s="48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58" t="n">
        <f aca="false">A529+1</f>
        <v>42336</v>
      </c>
      <c r="B530" s="59"/>
      <c r="C530" s="59"/>
      <c r="D530" s="59"/>
      <c r="E530" s="59"/>
      <c r="F530" s="59"/>
      <c r="G530" s="59"/>
      <c r="H530" s="59"/>
      <c r="I530" s="59"/>
      <c r="J530" s="60"/>
      <c r="K530" s="60"/>
      <c r="L530" s="60"/>
      <c r="M530" s="7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58" t="n">
        <f aca="false">A530+1</f>
        <v>42337</v>
      </c>
      <c r="B531" s="59"/>
      <c r="C531" s="59"/>
      <c r="D531" s="59"/>
      <c r="E531" s="59"/>
      <c r="F531" s="59"/>
      <c r="G531" s="59"/>
      <c r="H531" s="59"/>
      <c r="I531" s="59"/>
      <c r="J531" s="60"/>
      <c r="K531" s="60"/>
      <c r="L531" s="60"/>
      <c r="M531" s="7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62" t="n">
        <f aca="false">A531+1</f>
        <v>42338</v>
      </c>
      <c r="B532" s="63"/>
      <c r="C532" s="63"/>
      <c r="D532" s="63"/>
      <c r="E532" s="63"/>
      <c r="F532" s="63"/>
      <c r="G532" s="63"/>
      <c r="H532" s="63"/>
      <c r="I532" s="63"/>
      <c r="J532" s="64"/>
      <c r="K532" s="64"/>
      <c r="L532" s="64"/>
      <c r="M532" s="48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s="47" customFormat="true" ht="22.15" hidden="false" customHeight="true" outlineLevel="0" collapsed="false">
      <c r="A533" s="44" t="s">
        <v>453</v>
      </c>
      <c r="B533" s="45"/>
      <c r="C533" s="45"/>
      <c r="D533" s="45"/>
      <c r="E533" s="45"/>
      <c r="F533" s="45"/>
      <c r="G533" s="45"/>
      <c r="H533" s="45"/>
      <c r="I533" s="45"/>
      <c r="J533" s="46"/>
      <c r="K533" s="46"/>
      <c r="L533" s="68"/>
      <c r="M533" s="69"/>
    </row>
    <row r="534" s="54" customFormat="true" ht="27.75" hidden="false" customHeight="true" outlineLevel="0" collapsed="false">
      <c r="A534" s="49" t="s">
        <v>61</v>
      </c>
      <c r="B534" s="50" t="s">
        <v>48</v>
      </c>
      <c r="C534" s="50" t="s">
        <v>54</v>
      </c>
      <c r="D534" s="50" t="s">
        <v>52</v>
      </c>
      <c r="E534" s="50" t="s">
        <v>50</v>
      </c>
      <c r="F534" s="50" t="s">
        <v>26</v>
      </c>
      <c r="G534" s="50" t="s">
        <v>24</v>
      </c>
      <c r="H534" s="50" t="s">
        <v>56</v>
      </c>
      <c r="I534" s="50"/>
      <c r="J534" s="51" t="s">
        <v>62</v>
      </c>
      <c r="K534" s="52" t="s">
        <v>63</v>
      </c>
      <c r="L534" s="52" t="s">
        <v>64</v>
      </c>
      <c r="M534" s="53" t="s">
        <v>65</v>
      </c>
    </row>
    <row r="535" customFormat="false" ht="12.75" hidden="false" customHeight="false" outlineLevel="0" collapsed="false">
      <c r="A535" s="62" t="n">
        <v>42339</v>
      </c>
      <c r="B535" s="63"/>
      <c r="C535" s="63"/>
      <c r="D535" s="63"/>
      <c r="E535" s="63"/>
      <c r="F535" s="63"/>
      <c r="G535" s="63"/>
      <c r="H535" s="63"/>
      <c r="I535" s="63"/>
      <c r="J535" s="64"/>
      <c r="K535" s="64"/>
      <c r="L535" s="64"/>
      <c r="M535" s="48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62" t="n">
        <f aca="false">A535+1</f>
        <v>42340</v>
      </c>
      <c r="B536" s="63"/>
      <c r="C536" s="63"/>
      <c r="D536" s="63"/>
      <c r="E536" s="63"/>
      <c r="F536" s="63"/>
      <c r="G536" s="63"/>
      <c r="H536" s="63"/>
      <c r="I536" s="63"/>
      <c r="J536" s="64"/>
      <c r="K536" s="64"/>
      <c r="L536" s="64"/>
      <c r="M536" s="48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62" t="n">
        <f aca="false">A536+1</f>
        <v>42341</v>
      </c>
      <c r="B537" s="63"/>
      <c r="C537" s="63"/>
      <c r="D537" s="63"/>
      <c r="E537" s="63"/>
      <c r="F537" s="63"/>
      <c r="G537" s="63"/>
      <c r="H537" s="63"/>
      <c r="I537" s="63"/>
      <c r="J537" s="64"/>
      <c r="K537" s="64"/>
      <c r="L537" s="64"/>
      <c r="M537" s="48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62" t="n">
        <f aca="false">A537+1</f>
        <v>42342</v>
      </c>
      <c r="B538" s="63"/>
      <c r="C538" s="63"/>
      <c r="D538" s="63"/>
      <c r="E538" s="63"/>
      <c r="F538" s="63"/>
      <c r="G538" s="63"/>
      <c r="H538" s="63"/>
      <c r="I538" s="63"/>
      <c r="J538" s="64"/>
      <c r="K538" s="64"/>
      <c r="L538" s="64"/>
      <c r="M538" s="48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58" t="n">
        <f aca="false">A538+1</f>
        <v>42343</v>
      </c>
      <c r="B539" s="59"/>
      <c r="C539" s="59"/>
      <c r="D539" s="59"/>
      <c r="E539" s="59"/>
      <c r="F539" s="59"/>
      <c r="G539" s="59"/>
      <c r="H539" s="59"/>
      <c r="I539" s="59"/>
      <c r="J539" s="60"/>
      <c r="K539" s="60"/>
      <c r="L539" s="60"/>
      <c r="M539" s="7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58" t="n">
        <f aca="false">A539+1</f>
        <v>42344</v>
      </c>
      <c r="B540" s="59"/>
      <c r="C540" s="59"/>
      <c r="D540" s="59"/>
      <c r="E540" s="59"/>
      <c r="F540" s="59"/>
      <c r="G540" s="59"/>
      <c r="H540" s="59"/>
      <c r="I540" s="59"/>
      <c r="J540" s="60"/>
      <c r="K540" s="60"/>
      <c r="L540" s="60"/>
      <c r="M540" s="7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62" t="n">
        <v>42345</v>
      </c>
      <c r="B541" s="63"/>
      <c r="C541" s="63"/>
      <c r="D541" s="63"/>
      <c r="E541" s="63"/>
      <c r="F541" s="63"/>
      <c r="G541" s="63"/>
      <c r="H541" s="63"/>
      <c r="I541" s="63" t="s">
        <v>9</v>
      </c>
      <c r="J541" s="64" t="s">
        <v>454</v>
      </c>
      <c r="K541" s="64" t="s">
        <v>113</v>
      </c>
      <c r="L541" s="64" t="s">
        <v>114</v>
      </c>
      <c r="M541" s="48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62" t="n">
        <f aca="false">A541+1</f>
        <v>42346</v>
      </c>
      <c r="B542" s="63"/>
      <c r="C542" s="63"/>
      <c r="D542" s="63"/>
      <c r="E542" s="63"/>
      <c r="F542" s="63"/>
      <c r="G542" s="63"/>
      <c r="H542" s="63"/>
      <c r="I542" s="63"/>
      <c r="J542" s="64"/>
      <c r="K542" s="64"/>
      <c r="L542" s="64"/>
      <c r="M542" s="48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62" t="n">
        <f aca="false">A542+1</f>
        <v>42347</v>
      </c>
      <c r="B543" s="63"/>
      <c r="C543" s="63"/>
      <c r="D543" s="63"/>
      <c r="E543" s="63"/>
      <c r="F543" s="63"/>
      <c r="G543" s="63"/>
      <c r="H543" s="63"/>
      <c r="I543" s="63"/>
      <c r="J543" s="64"/>
      <c r="K543" s="64"/>
      <c r="L543" s="64"/>
      <c r="M543" s="48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62" t="n">
        <f aca="false">A543+1</f>
        <v>42348</v>
      </c>
      <c r="B544" s="63"/>
      <c r="C544" s="63"/>
      <c r="D544" s="63"/>
      <c r="E544" s="63"/>
      <c r="F544" s="63"/>
      <c r="G544" s="63"/>
      <c r="H544" s="63"/>
      <c r="I544" s="63"/>
      <c r="J544" s="64"/>
      <c r="K544" s="64"/>
      <c r="L544" s="64"/>
      <c r="M544" s="48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62" t="n">
        <f aca="false">A544+1</f>
        <v>42349</v>
      </c>
      <c r="B545" s="63"/>
      <c r="C545" s="63"/>
      <c r="D545" s="63"/>
      <c r="E545" s="63"/>
      <c r="F545" s="63"/>
      <c r="G545" s="63"/>
      <c r="H545" s="63"/>
      <c r="I545" s="63"/>
      <c r="J545" s="64"/>
      <c r="K545" s="64"/>
      <c r="L545" s="64"/>
      <c r="M545" s="48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38.25" hidden="false" customHeight="false" outlineLevel="0" collapsed="false">
      <c r="A546" s="58" t="n">
        <v>42350</v>
      </c>
      <c r="B546" s="59"/>
      <c r="C546" s="59"/>
      <c r="D546" s="59"/>
      <c r="E546" s="59"/>
      <c r="F546" s="59"/>
      <c r="G546" s="59"/>
      <c r="H546" s="59"/>
      <c r="I546" s="59" t="s">
        <v>9</v>
      </c>
      <c r="J546" s="60" t="s">
        <v>455</v>
      </c>
      <c r="K546" s="60" t="s">
        <v>456</v>
      </c>
      <c r="L546" s="60" t="s">
        <v>457</v>
      </c>
      <c r="M546" s="7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58" t="n">
        <f aca="false">A546+1</f>
        <v>42351</v>
      </c>
      <c r="B547" s="59"/>
      <c r="C547" s="59"/>
      <c r="D547" s="59"/>
      <c r="E547" s="59"/>
      <c r="F547" s="59"/>
      <c r="G547" s="59"/>
      <c r="H547" s="59"/>
      <c r="I547" s="59"/>
      <c r="J547" s="60"/>
      <c r="K547" s="60"/>
      <c r="L547" s="60"/>
      <c r="M547" s="7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62" t="n">
        <f aca="false">A547+1</f>
        <v>42352</v>
      </c>
      <c r="B548" s="63"/>
      <c r="C548" s="63"/>
      <c r="D548" s="63"/>
      <c r="E548" s="63"/>
      <c r="F548" s="63"/>
      <c r="G548" s="63"/>
      <c r="H548" s="63"/>
      <c r="I548" s="63"/>
      <c r="J548" s="64"/>
      <c r="K548" s="64"/>
      <c r="L548" s="64"/>
      <c r="M548" s="48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62" t="n">
        <f aca="false">A548+1</f>
        <v>42353</v>
      </c>
      <c r="B549" s="63"/>
      <c r="C549" s="63"/>
      <c r="D549" s="63"/>
      <c r="E549" s="63"/>
      <c r="F549" s="63"/>
      <c r="G549" s="63"/>
      <c r="H549" s="63"/>
      <c r="I549" s="63"/>
      <c r="J549" s="64"/>
      <c r="K549" s="64"/>
      <c r="L549" s="64"/>
      <c r="M549" s="48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62" t="n">
        <f aca="false">A549+1</f>
        <v>42354</v>
      </c>
      <c r="B550" s="63"/>
      <c r="C550" s="63"/>
      <c r="D550" s="63"/>
      <c r="E550" s="63"/>
      <c r="F550" s="63"/>
      <c r="G550" s="63"/>
      <c r="H550" s="63"/>
      <c r="I550" s="63"/>
      <c r="J550" s="64"/>
      <c r="K550" s="64"/>
      <c r="L550" s="64"/>
      <c r="M550" s="48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62" t="n">
        <f aca="false">A550+1</f>
        <v>42355</v>
      </c>
      <c r="B551" s="63"/>
      <c r="C551" s="63"/>
      <c r="D551" s="63"/>
      <c r="E551" s="63"/>
      <c r="F551" s="63"/>
      <c r="G551" s="63"/>
      <c r="H551" s="63"/>
      <c r="I551" s="63"/>
      <c r="J551" s="64"/>
      <c r="K551" s="64"/>
      <c r="L551" s="64"/>
      <c r="M551" s="48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62" t="n">
        <f aca="false">A551+1</f>
        <v>42356</v>
      </c>
      <c r="B552" s="63"/>
      <c r="C552" s="63"/>
      <c r="D552" s="63"/>
      <c r="E552" s="63"/>
      <c r="F552" s="63"/>
      <c r="G552" s="63"/>
      <c r="H552" s="63"/>
      <c r="I552" s="63"/>
      <c r="J552" s="64"/>
      <c r="K552" s="64"/>
      <c r="L552" s="64"/>
      <c r="M552" s="48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58" t="n">
        <f aca="false">A552+1</f>
        <v>42357</v>
      </c>
      <c r="B553" s="59"/>
      <c r="C553" s="59"/>
      <c r="D553" s="59"/>
      <c r="E553" s="59"/>
      <c r="F553" s="59"/>
      <c r="G553" s="59"/>
      <c r="H553" s="59"/>
      <c r="I553" s="59"/>
      <c r="J553" s="60"/>
      <c r="K553" s="60"/>
      <c r="L553" s="60"/>
      <c r="M553" s="7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58" t="n">
        <f aca="false">A553+1</f>
        <v>42358</v>
      </c>
      <c r="B554" s="59"/>
      <c r="C554" s="59"/>
      <c r="D554" s="59"/>
      <c r="E554" s="59"/>
      <c r="F554" s="59"/>
      <c r="G554" s="59"/>
      <c r="H554" s="59"/>
      <c r="I554" s="59"/>
      <c r="J554" s="60"/>
      <c r="K554" s="60"/>
      <c r="L554" s="60"/>
      <c r="M554" s="7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62" t="n">
        <f aca="false">A554+1</f>
        <v>42359</v>
      </c>
      <c r="B555" s="63"/>
      <c r="C555" s="63"/>
      <c r="D555" s="63"/>
      <c r="E555" s="63"/>
      <c r="F555" s="63"/>
      <c r="G555" s="63"/>
      <c r="H555" s="63"/>
      <c r="I555" s="63"/>
      <c r="J555" s="64"/>
      <c r="K555" s="64"/>
      <c r="L555" s="64"/>
      <c r="M555" s="48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62" t="n">
        <f aca="false">A555+1</f>
        <v>42360</v>
      </c>
      <c r="B556" s="63"/>
      <c r="C556" s="63"/>
      <c r="D556" s="63"/>
      <c r="E556" s="63"/>
      <c r="F556" s="63"/>
      <c r="G556" s="63"/>
      <c r="H556" s="63"/>
      <c r="I556" s="63"/>
      <c r="J556" s="64"/>
      <c r="K556" s="64"/>
      <c r="L556" s="64"/>
      <c r="M556" s="48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62" t="n">
        <f aca="false">A556+1</f>
        <v>42361</v>
      </c>
      <c r="B557" s="63"/>
      <c r="C557" s="63"/>
      <c r="D557" s="63"/>
      <c r="E557" s="63"/>
      <c r="F557" s="63"/>
      <c r="G557" s="63"/>
      <c r="H557" s="63"/>
      <c r="I557" s="63"/>
      <c r="J557" s="64"/>
      <c r="K557" s="64"/>
      <c r="L557" s="64"/>
      <c r="M557" s="48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62" t="n">
        <v>42362</v>
      </c>
      <c r="B558" s="63"/>
      <c r="C558" s="63"/>
      <c r="D558" s="63"/>
      <c r="E558" s="63"/>
      <c r="F558" s="63"/>
      <c r="G558" s="63"/>
      <c r="H558" s="63"/>
      <c r="I558" s="63"/>
      <c r="J558" s="64" t="s">
        <v>458</v>
      </c>
      <c r="K558" s="64"/>
      <c r="L558" s="64"/>
      <c r="M558" s="48" t="n">
        <v>42377</v>
      </c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62" t="n">
        <v>42363</v>
      </c>
      <c r="B559" s="63"/>
      <c r="C559" s="63"/>
      <c r="D559" s="63"/>
      <c r="E559" s="63"/>
      <c r="F559" s="63"/>
      <c r="G559" s="63"/>
      <c r="H559" s="63"/>
      <c r="I559" s="63"/>
      <c r="J559" s="64" t="s">
        <v>459</v>
      </c>
      <c r="K559" s="64"/>
      <c r="L559" s="64"/>
      <c r="M559" s="48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58" t="n">
        <f aca="false">A559+1</f>
        <v>42364</v>
      </c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58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58" t="n">
        <f aca="false">A560+1</f>
        <v>42365</v>
      </c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58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62" t="n">
        <f aca="false">A561+1</f>
        <v>42366</v>
      </c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2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62" t="n">
        <f aca="false">A562+1</f>
        <v>42367</v>
      </c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2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62" t="n">
        <v>42368</v>
      </c>
      <c r="B564" s="65"/>
      <c r="C564" s="65"/>
      <c r="D564" s="65"/>
      <c r="E564" s="65"/>
      <c r="F564" s="65"/>
      <c r="G564" s="65"/>
      <c r="H564" s="65"/>
      <c r="I564" s="65"/>
      <c r="J564" s="65" t="s">
        <v>460</v>
      </c>
      <c r="K564" s="65" t="s">
        <v>461</v>
      </c>
      <c r="L564" s="65" t="s">
        <v>462</v>
      </c>
      <c r="M564" s="62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62" t="n">
        <v>42369</v>
      </c>
      <c r="B565" s="65"/>
      <c r="C565" s="65"/>
      <c r="D565" s="65"/>
      <c r="E565" s="65"/>
      <c r="F565" s="65"/>
      <c r="G565" s="65"/>
      <c r="H565" s="65"/>
      <c r="I565" s="65"/>
      <c r="J565" s="65" t="s">
        <v>463</v>
      </c>
      <c r="K565" s="65"/>
      <c r="L565" s="65"/>
      <c r="M565" s="62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</sheetData>
  <mergeCells count="10">
    <mergeCell ref="A1:M1"/>
    <mergeCell ref="A2:K2"/>
    <mergeCell ref="A4:K4"/>
    <mergeCell ref="E10:G10"/>
    <mergeCell ref="E11:H11"/>
    <mergeCell ref="E12:G12"/>
    <mergeCell ref="E13:G13"/>
    <mergeCell ref="E14:G14"/>
    <mergeCell ref="E16:G16"/>
    <mergeCell ref="A42:M42"/>
  </mergeCells>
  <printOptions headings="false" gridLines="false" gridLinesSet="true" horizontalCentered="false" verticalCentered="false"/>
  <pageMargins left="0.275694444444444" right="0.07847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2" man="true" max="16383" min="0"/>
    <brk id="75" man="true" max="16383" min="0"/>
    <brk id="113" man="true" max="16383" min="0"/>
    <brk id="167" man="true" max="16383" min="0"/>
    <brk id="206" man="true" max="16383" min="0"/>
    <brk id="262" man="true" max="16383" min="0"/>
    <brk id="317" man="true" max="16383" min="0"/>
    <brk id="356" man="true" max="16383" min="0"/>
    <brk id="403" man="true" max="16383" min="0"/>
    <brk id="454" man="true" max="16383" min="0"/>
    <brk id="498" man="true" max="16383" min="0"/>
    <brk id="5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12:12Z</dcterms:created>
  <dc:creator>Serge Favre</dc:creator>
  <dc:description/>
  <dc:language>en-US</dc:language>
  <cp:lastModifiedBy>serge</cp:lastModifiedBy>
  <cp:lastPrinted>2015-01-20T15:51:55Z</cp:lastPrinted>
  <dcterms:modified xsi:type="dcterms:W3CDTF">2015-01-20T15:52:20Z</dcterms:modified>
  <cp:revision>0</cp:revision>
  <dc:subject/>
  <dc:title/>
</cp:coreProperties>
</file>