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M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21">
  <si>
    <t xml:space="preserve">         ARQUEBUSE GENEVE</t>
  </si>
  <si>
    <t xml:space="preserve">Calendrier des tirs 2021</t>
  </si>
  <si>
    <t xml:space="preserve">Légende</t>
  </si>
  <si>
    <t xml:space="preserve">AGTV</t>
  </si>
  <si>
    <t xml:space="preserve">Association genevoise des Tireurs Vétérans</t>
  </si>
  <si>
    <t xml:space="preserve">AS</t>
  </si>
  <si>
    <t xml:space="preserve">Arquebusiers Suisses</t>
  </si>
  <si>
    <t xml:space="preserve">ASGT</t>
  </si>
  <si>
    <t xml:space="preserve">Association Sportive Genevoise de Tir</t>
  </si>
  <si>
    <t xml:space="preserve">EAN</t>
  </si>
  <si>
    <t xml:space="preserve">Exercices de l'Arquebuse et de la Navigation</t>
  </si>
  <si>
    <t xml:space="preserve">EAN JT</t>
  </si>
  <si>
    <t xml:space="preserve">Jeunes tireurs de l'Arquebuse</t>
  </si>
  <si>
    <t xml:space="preserve">FST</t>
  </si>
  <si>
    <t xml:space="preserve">Fédération Suisse des Tireurs</t>
  </si>
  <si>
    <t xml:space="preserve">MG</t>
  </si>
  <si>
    <t xml:space="preserve">Matcheurs Genevois</t>
  </si>
  <si>
    <t xml:space="preserve">SGTSV</t>
  </si>
  <si>
    <t xml:space="preserve">Société Genevoise des Tireurs Sportifs Vétérans</t>
  </si>
  <si>
    <t xml:space="preserve">STV</t>
  </si>
  <si>
    <t xml:space="preserve">Société de Tir de Versoix</t>
  </si>
  <si>
    <t xml:space="preserve">Abréviations</t>
  </si>
  <si>
    <t xml:space="preserve">C10</t>
  </si>
  <si>
    <t xml:space="preserve">Carabine 10 mètres</t>
  </si>
  <si>
    <t xml:space="preserve">C50</t>
  </si>
  <si>
    <t xml:space="preserve">Carabine 50 mètres</t>
  </si>
  <si>
    <t xml:space="preserve">C été</t>
  </si>
  <si>
    <t xml:space="preserve">Championnat d’été</t>
  </si>
  <si>
    <t xml:space="preserve">CF</t>
  </si>
  <si>
    <t xml:space="preserve">Cible fédération</t>
  </si>
  <si>
    <t xml:space="preserve">CGI</t>
  </si>
  <si>
    <t xml:space="preserve">Championnat genevois individuel</t>
  </si>
  <si>
    <t xml:space="preserve">CIJ</t>
  </si>
  <si>
    <t xml:space="preserve">Championnat individuel juniors</t>
  </si>
  <si>
    <t xml:space="preserve">CI-PL</t>
  </si>
  <si>
    <t xml:space="preserve">Championnat individuel au pistolet libre</t>
  </si>
  <si>
    <t xml:space="preserve">CS</t>
  </si>
  <si>
    <t xml:space="preserve">Championnat Suisse individuel</t>
  </si>
  <si>
    <t xml:space="preserve">CSE</t>
  </si>
  <si>
    <t xml:space="preserve">Championnat Suisse d'équipes</t>
  </si>
  <si>
    <t xml:space="preserve">CSG</t>
  </si>
  <si>
    <t xml:space="preserve">Championnat Suisse de groupes</t>
  </si>
  <si>
    <t xml:space="preserve">CSS</t>
  </si>
  <si>
    <t xml:space="preserve">Championnat Suisse de sections</t>
  </si>
  <si>
    <t xml:space="preserve">CTV</t>
  </si>
  <si>
    <t xml:space="preserve">Concours de tir vitesse</t>
  </si>
  <si>
    <t xml:space="preserve">F300</t>
  </si>
  <si>
    <t xml:space="preserve">Fusil 300 mètres</t>
  </si>
  <si>
    <t xml:space="preserve">P10</t>
  </si>
  <si>
    <t xml:space="preserve">Pistolet 10 mètres</t>
  </si>
  <si>
    <t xml:space="preserve">P25</t>
  </si>
  <si>
    <t xml:space="preserve">Pistolet 25 mètres</t>
  </si>
  <si>
    <t xml:space="preserve">P50</t>
  </si>
  <si>
    <t xml:space="preserve">Pistolet 50 mètres</t>
  </si>
  <si>
    <t xml:space="preserve">PN</t>
  </si>
  <si>
    <t xml:space="preserve">Poudre noire</t>
  </si>
  <si>
    <t xml:space="preserve">Le calendrier complet, au format Excel et PDF, est disponible sur le site de l'Arquebuse à l'adresse http://www.arquebuse.ch</t>
  </si>
  <si>
    <t xml:space="preserve">Dernière modification du calendrier le 16 novembre 2020</t>
  </si>
  <si>
    <t xml:space="preserve">Janvier 2021</t>
  </si>
  <si>
    <t xml:space="preserve">Date</t>
  </si>
  <si>
    <t xml:space="preserve">Sujet</t>
  </si>
  <si>
    <t xml:space="preserve">Lieu</t>
  </si>
  <si>
    <t xml:space="preserve">Horaire</t>
  </si>
  <si>
    <t xml:space="preserve">Période</t>
  </si>
  <si>
    <t xml:space="preserve">Nouvel An</t>
  </si>
  <si>
    <t xml:space="preserve">X</t>
  </si>
  <si>
    <t xml:space="preserve">C10 /P10  début  Match 3 et section 3</t>
  </si>
  <si>
    <t xml:space="preserve">St-Georges</t>
  </si>
  <si>
    <t xml:space="preserve">Fin des tours 1 et 2 Groupe P10 app</t>
  </si>
  <si>
    <t xml:space="preserve">St.Georges</t>
  </si>
  <si>
    <t xml:space="preserve">horaire et directives du stand</t>
  </si>
  <si>
    <t xml:space="preserve">Fin des vacances scolaire de Noël et Nouvel An</t>
  </si>
  <si>
    <t xml:space="preserve">Fin</t>
  </si>
  <si>
    <t xml:space="preserve">P10  coupe sans appui 1730-2030</t>
  </si>
  <si>
    <t xml:space="preserve">P10 Vitesse standard Qualification 14h30-19h30</t>
  </si>
  <si>
    <t xml:space="preserve">C10: Retour des inscriptions Qualifs et Maîtrises C10</t>
  </si>
  <si>
    <t xml:space="preserve">P10 et P10app Championnat genevois de l'AGTV</t>
  </si>
  <si>
    <t xml:space="preserve">16h30-19h00</t>
  </si>
  <si>
    <t xml:space="preserve">P10  coupe avec appui 1730-2030</t>
  </si>
  <si>
    <t xml:space="preserve">C10: Finale Championnat Genevois de Groupe Elite C10</t>
  </si>
  <si>
    <t xml:space="preserve">Bois des Frères</t>
  </si>
  <si>
    <t xml:space="preserve">10h30-12h</t>
  </si>
  <si>
    <t xml:space="preserve">C10: Finale Championnat Genevois de Groupe Junior C10</t>
  </si>
  <si>
    <t xml:space="preserve">8h-10h</t>
  </si>
  <si>
    <t xml:space="preserve">C10/P10: Match Romand P10 C10</t>
  </si>
  <si>
    <t xml:space="preserve">Neuchâtel</t>
  </si>
  <si>
    <t xml:space="preserve">C10 /P10  Fin Match 3 et section 3</t>
  </si>
  <si>
    <t xml:space="preserve">Février 2021</t>
  </si>
  <si>
    <t xml:space="preserve">C10 /P10  début  Match 4 et section 4</t>
  </si>
  <si>
    <t xml:space="preserve">C10/P10 Fin décentralisé  </t>
  </si>
  <si>
    <t xml:space="preserve"> P10/P10 app fin qualification Ch. GE Ind</t>
  </si>
  <si>
    <t xml:space="preserve">F300 : Ouverture du stand 300m</t>
  </si>
  <si>
    <t xml:space="preserve">Dès 09h00</t>
  </si>
  <si>
    <t xml:space="preserve">P50/P25: Réunion de début de saison</t>
  </si>
  <si>
    <t xml:space="preserve">Buvette du stand</t>
  </si>
  <si>
    <t xml:space="preserve">19h-20h</t>
  </si>
  <si>
    <t xml:space="preserve">C10  coupe 1730-2030</t>
  </si>
  <si>
    <t xml:space="preserve">C10: Finale Championnat Genevois Ind Elite C10</t>
  </si>
  <si>
    <t xml:space="preserve">8h30-11h</t>
  </si>
  <si>
    <t xml:space="preserve">C10: Finale Championnat Genevois Ind Junior C10</t>
  </si>
  <si>
    <t xml:space="preserve">C10: Finale Championnat suisse d’équipes  C10 / Promotions/relégations en ligues A/B</t>
  </si>
  <si>
    <t xml:space="preserve">C10: Finale Maîtrise à genou C10</t>
  </si>
  <si>
    <t xml:space="preserve">Reiden LU, Johanniterhalle</t>
  </si>
  <si>
    <t xml:space="preserve">C10: Finale Championnat d’hiver pour juniors C10</t>
  </si>
  <si>
    <t xml:space="preserve">Début des vacances de février</t>
  </si>
  <si>
    <t xml:space="preserve">Fin des vacances de février</t>
  </si>
  <si>
    <t xml:space="preserve">Tir des 20  coups</t>
  </si>
  <si>
    <t xml:space="preserve">Saint-Georges</t>
  </si>
  <si>
    <t xml:space="preserve">8h-11h30, 14h-16h30</t>
  </si>
  <si>
    <t xml:space="preserve">C10/P10: app Tir des 20 cps </t>
  </si>
  <si>
    <t xml:space="preserve">P10: Finale Championnat Genevois Ind sur appui P10</t>
  </si>
  <si>
    <t xml:space="preserve">16h30-18h</t>
  </si>
  <si>
    <t xml:space="preserve">Rapport de la Commission Cantonale de Tir</t>
  </si>
  <si>
    <t xml:space="preserve">A définir</t>
  </si>
  <si>
    <t xml:space="preserve">C10/P10: Finale Championnat suisse de groupes C10 P10 Groupes et appuis</t>
  </si>
  <si>
    <t xml:space="preserve">Berne, halle polyvalente de la place d’armes</t>
  </si>
  <si>
    <t xml:space="preserve">P10: Championnat Genevois de Groupe P10</t>
  </si>
  <si>
    <t xml:space="preserve">8h30-11h30</t>
  </si>
  <si>
    <t xml:space="preserve">P10: Finale Championnat Genevois Ind Dame P10</t>
  </si>
  <si>
    <t xml:space="preserve">13h30-16h30</t>
  </si>
  <si>
    <t xml:space="preserve">C10: Match Inter Fédération Elite et Junior C10</t>
  </si>
  <si>
    <t xml:space="preserve">C10/P10: Fin  Match 4 et section 4</t>
  </si>
  <si>
    <t xml:space="preserve">P10: Finale Championnat Genevois Ind Homme P10</t>
  </si>
  <si>
    <t xml:space="preserve">8h15-11h30</t>
  </si>
  <si>
    <t xml:space="preserve">Mars 2021</t>
  </si>
  <si>
    <t xml:space="preserve">P25: Début des qualifications du Championnat Genevois ind P25</t>
  </si>
  <si>
    <t xml:space="preserve">F300: Distribution du Matériel F300</t>
  </si>
  <si>
    <t xml:space="preserve">19h30-20h30</t>
  </si>
  <si>
    <t xml:space="preserve">P10 Fin du Concours Ind /soc 3x20 cps</t>
  </si>
  <si>
    <t xml:space="preserve">C10/P10/P10 app fin championnat interne</t>
  </si>
  <si>
    <t xml:space="preserve">P10: Championnat Genevois de Vitesse et Standard P10</t>
  </si>
  <si>
    <t xml:space="preserve">8h-11h30</t>
  </si>
  <si>
    <t xml:space="preserve">C50: Délai d'inscription championnat suisse d'équipe C50</t>
  </si>
  <si>
    <t xml:space="preserve">toute la Suisse</t>
  </si>
  <si>
    <t xml:space="preserve">C10/P10 Tir du Champion 18h30-19h45</t>
  </si>
  <si>
    <t xml:space="preserve">P50/P25: Tir surprise</t>
  </si>
  <si>
    <t xml:space="preserve">9h-11h30</t>
  </si>
  <si>
    <t xml:space="preserve">P10: Finale du Championnat suisse de groupes P10</t>
  </si>
  <si>
    <t xml:space="preserve">Wil SG, stand de tir Thurau</t>
  </si>
  <si>
    <t xml:space="preserve">F300 : Début du 1er tour Championnat suisse de sections fusil 300m</t>
  </si>
  <si>
    <t xml:space="preserve">toute la suisse</t>
  </si>
  <si>
    <t xml:space="preserve">F300: Début 1er tour Championnat suisse de sections F300</t>
  </si>
  <si>
    <t xml:space="preserve">F300/P50/P25: Début Concours individuel F300 P50 P25</t>
  </si>
  <si>
    <t xml:space="preserve">F300: Début des Qualifs du Chamiponnat Genevois de Groupe F300</t>
  </si>
  <si>
    <t xml:space="preserve">P50/P25: Début des qualifications ind P50/P25</t>
  </si>
  <si>
    <t xml:space="preserve">P10: Finale Concours de tir de vitesse au pistolet à air comprimé à cinq coups</t>
  </si>
  <si>
    <t xml:space="preserve">Luzern, Schiessanlage Luzern Indoor Allmend</t>
  </si>
  <si>
    <t xml:space="preserve">Assemblée des Délégués ASGT</t>
  </si>
  <si>
    <t xml:space="preserve">Jussy</t>
  </si>
  <si>
    <t xml:space="preserve">P10: Finale Championnat individuel Juniors P10</t>
  </si>
  <si>
    <t xml:space="preserve">Schwadernau, stand de tir Zelgli</t>
  </si>
  <si>
    <t xml:space="preserve">P50: Match 1 B</t>
  </si>
  <si>
    <t xml:space="preserve">17h30</t>
  </si>
  <si>
    <t xml:space="preserve">P50/P25: Début Tour de qualification Championnat suisse de groupes P50 P25</t>
  </si>
  <si>
    <t xml:space="preserve">P50: Match 2 B</t>
  </si>
  <si>
    <t xml:space="preserve">18h</t>
  </si>
  <si>
    <t xml:space="preserve">C10 Fin de la Cible société </t>
  </si>
  <si>
    <t xml:space="preserve">C10 - P10 et P10 app fin CC </t>
  </si>
  <si>
    <t xml:space="preserve">Epingles P10 bras franc fin des tirs</t>
  </si>
  <si>
    <t xml:space="preserve">Avril 2021</t>
  </si>
  <si>
    <t xml:space="preserve">C50: Début Tir populaire</t>
  </si>
  <si>
    <t xml:space="preserve">Début des vacances de Pâques</t>
  </si>
  <si>
    <t xml:space="preserve">Vendredi-Saint</t>
  </si>
  <si>
    <t xml:space="preserve">Lundi de Pâques</t>
  </si>
  <si>
    <t xml:space="preserve">P50: Match 2 B + qualification Championnat genevois individuel, décentralisé</t>
  </si>
  <si>
    <t xml:space="preserve">C50: Début délai d'inscription pour le championnat suisse de groupe C50</t>
  </si>
  <si>
    <t xml:space="preserve">P25: Match 1 + qualif. CGI + décentralisé</t>
  </si>
  <si>
    <t xml:space="preserve">F300/C50/P50/P25: Challenge des sous-sections </t>
  </si>
  <si>
    <t xml:space="preserve">15h-18h30</t>
  </si>
  <si>
    <t xml:space="preserve">Fin des vacances de Pâques</t>
  </si>
  <si>
    <t xml:space="preserve">14h</t>
  </si>
  <si>
    <t xml:space="preserve">9h30</t>
  </si>
  <si>
    <t xml:space="preserve">F300/C50/P50/P25: Tir du jubilé des Stadtschützen Wil</t>
  </si>
  <si>
    <t xml:space="preserve">Wil</t>
  </si>
  <si>
    <t xml:space="preserve">Journée</t>
  </si>
  <si>
    <t xml:space="preserve">F300/P50/P25: Tir du Printemps</t>
  </si>
  <si>
    <t xml:space="preserve">Versoix</t>
  </si>
  <si>
    <t xml:space="preserve">P50: Match 1 A + Qualification Champ GE Ind Prog A, Décentralisé</t>
  </si>
  <si>
    <t xml:space="preserve">P25: Cible section 1 + concours individuel + Vancouver</t>
  </si>
  <si>
    <t xml:space="preserve">F300: Tir du Salon</t>
  </si>
  <si>
    <t xml:space="preserve">C50: Début Championnat suisse d'équipes (CSE) - Tour 1</t>
  </si>
  <si>
    <t xml:space="preserve">C50: Fin délai d'inscription pour le championnat suisse de groupe C50</t>
  </si>
  <si>
    <t xml:space="preserve">F300/P50/P25: Tir militaire</t>
  </si>
  <si>
    <t xml:space="preserve">08h00 - 11h30</t>
  </si>
  <si>
    <t xml:space="preserve">Assemblée des Délégués FST </t>
  </si>
  <si>
    <t xml:space="preserve">Payerne</t>
  </si>
  <si>
    <t xml:space="preserve">C50: Début Championnat suisse de groupes (CSG)</t>
  </si>
  <si>
    <t xml:space="preserve">C50: Retour au responsable ASGT des inscriptions au champ de Groupe C50</t>
  </si>
  <si>
    <t xml:space="preserve">ASGTV</t>
  </si>
  <si>
    <t xml:space="preserve">C50 : Tir annuel des Vétérans + Cible Bubu</t>
  </si>
  <si>
    <t xml:space="preserve">14h00-18h00</t>
  </si>
  <si>
    <t xml:space="preserve">F300: Début des Qualifs du Championnat Genevois Ind et Maîtrises F300</t>
  </si>
  <si>
    <t xml:space="preserve">Mai 2021</t>
  </si>
  <si>
    <t xml:space="preserve">F300: Début 1er tour Championnat suisse de groupes Fusil 300m U21/Elite </t>
  </si>
  <si>
    <t xml:space="preserve">C50: Fin Championnat suisse d'équipes (CSE) - Tour 1</t>
  </si>
  <si>
    <t xml:space="preserve">08h00-11h00</t>
  </si>
  <si>
    <t xml:space="preserve">P50: Coupe de l'Arquebuse</t>
  </si>
  <si>
    <t xml:space="preserve">St.-Georges</t>
  </si>
  <si>
    <t xml:space="preserve">F300: Fin et retour au responsable ASGT des qualifs du Championnat Genevois de Groupe F300</t>
  </si>
  <si>
    <t xml:space="preserve">F300: Début 1e tour Championnat suisse de groupes F300 U21/Elite plus</t>
  </si>
  <si>
    <t xml:space="preserve">P10: Début Qualifications Championnat d'été P10 sur appui</t>
  </si>
  <si>
    <t xml:space="preserve">P50/P25: Fin du tour de qualification de Chamionnat Suisse de Groupe P25 P50</t>
  </si>
  <si>
    <t xml:space="preserve">P50 Match  2A Qualification CHAMP GE Progr A  + Ind, Décentralisé</t>
  </si>
  <si>
    <t xml:space="preserve">18h00-20h00</t>
  </si>
  <si>
    <t xml:space="preserve">P50/P25: Date de clôture des résultats du tour de qualification Championnat suisse de groupes P50 P25</t>
  </si>
  <si>
    <t xml:space="preserve">P50: Match 2A + Qualification Champ GE Ind Prog A,  Décentralisé</t>
  </si>
  <si>
    <t xml:space="preserve">P25: Possibilité de tirer la cible campagne.</t>
  </si>
  <si>
    <t xml:space="preserve">C50: Début Championnat suisse d'équipes (CSE) - Tour 2</t>
  </si>
  <si>
    <t xml:space="preserve">C50 : Finale Championnat GE de groupe - Juniors</t>
  </si>
  <si>
    <t xml:space="preserve">Château-Bloch</t>
  </si>
  <si>
    <t xml:space="preserve">08h00-12h00</t>
  </si>
  <si>
    <t xml:space="preserve">P25: Coupe de l'Arquebuse</t>
  </si>
  <si>
    <t xml:space="preserve">C50: Fin des commandes qualifications Championnats Genevois et Maîtrises C50</t>
  </si>
  <si>
    <t xml:space="preserve">C50: Fin Championnat suisse de groupes (CSG) - Tour 1</t>
  </si>
  <si>
    <t xml:space="preserve">C50 : Finale Championnat GE de groupe - Elite</t>
  </si>
  <si>
    <t xml:space="preserve">08h00-11h30</t>
  </si>
  <si>
    <t xml:space="preserve">P25: Match 2 + qualif. CGI + décentralisé</t>
  </si>
  <si>
    <t xml:space="preserve">Jeudi de l'Ascension</t>
  </si>
  <si>
    <t xml:space="preserve">P50/P25: Début 1er tour principal Championnat suisse de groupes P50 P25</t>
  </si>
  <si>
    <t xml:space="preserve">7h45-12h</t>
  </si>
  <si>
    <t xml:space="preserve">C50: Fin Championnat suisse d'équipes (CSE) - Tour 2</t>
  </si>
  <si>
    <t xml:space="preserve">F300: Finale du Championnat Genevois de Groupe A et D F300</t>
  </si>
  <si>
    <t xml:space="preserve">Bernex</t>
  </si>
  <si>
    <t xml:space="preserve">8h30-12h</t>
  </si>
  <si>
    <t xml:space="preserve">F300: Finale du Championnat Genevois de Groupe E F300</t>
  </si>
  <si>
    <t xml:space="preserve">14h-17h</t>
  </si>
  <si>
    <t xml:space="preserve">P25: Cible section 2 + concours individuel + Vancouver</t>
  </si>
  <si>
    <t xml:space="preserve">C50: Début Championnat suisse d'équipes (CSE) - Tour 3</t>
  </si>
  <si>
    <t xml:space="preserve">F300/P50/P25: Tir en campagne avancé</t>
  </si>
  <si>
    <t xml:space="preserve">Pentecôte</t>
  </si>
  <si>
    <t xml:space="preserve">C50: Fin Championnat suisse de groupes (CSG) - Tour 2</t>
  </si>
  <si>
    <t xml:space="preserve">Lundi de Pentecôte</t>
  </si>
  <si>
    <t xml:space="preserve">P50: Match 3 A + Décentralisé</t>
  </si>
  <si>
    <t xml:space="preserve">F300/P50/P25: Tir en campagne</t>
  </si>
  <si>
    <t xml:space="preserve">16h-19h30</t>
  </si>
  <si>
    <t xml:space="preserve">8h-12h, 14h-16h</t>
  </si>
  <si>
    <t xml:space="preserve">C50: Fin Championnat suisse d'équipes (CSE) - Tour 3</t>
  </si>
  <si>
    <t xml:space="preserve">F300: Fin 1er tour Championnat suisse de groupes Fusil 300m U21/Elite </t>
  </si>
  <si>
    <t xml:space="preserve">Date limite pour faire une demande de médaille de mérite. </t>
  </si>
  <si>
    <t xml:space="preserve">Faire la demande à Henri Deutsch</t>
  </si>
  <si>
    <t xml:space="preserve">Juin 2021</t>
  </si>
  <si>
    <t xml:space="preserve">Cérémonie du 1er juin</t>
  </si>
  <si>
    <t xml:space="preserve">Port Noir</t>
  </si>
  <si>
    <t xml:space="preserve">F300: Début  2ème tour Championnat suisse de groupes Fusil 300m U21/Elite </t>
  </si>
  <si>
    <t xml:space="preserve">Cours ASF SAT</t>
  </si>
  <si>
    <t xml:space="preserve">P25: Match 3 + qualif. CGI + décentralisé</t>
  </si>
  <si>
    <t xml:space="preserve">P25: Match 3 + qualif. CGI +  décentralisé</t>
  </si>
  <si>
    <t xml:space="preserve">C50: Début Championnat suisse d'équipes (CSE) - Tour 4</t>
  </si>
  <si>
    <t xml:space="preserve">P50: Finale du Championnat Genevois de Groupe P50</t>
  </si>
  <si>
    <t xml:space="preserve">C50: Fin Championnat suisse de groupes (CSG) - Tour 3</t>
  </si>
  <si>
    <t xml:space="preserve">F300: Délai d’inscription pour les tours principaux du Championnat suisse de groupes F300 (CSG-F300)</t>
  </si>
  <si>
    <t xml:space="preserve">P50/P25: Fin du 1er tour principal Championnat suisse de groupes P50 P25</t>
  </si>
  <si>
    <t xml:space="preserve">fin</t>
  </si>
  <si>
    <t xml:space="preserve">P50 : Match 3 B + Décentralisé</t>
  </si>
  <si>
    <t xml:space="preserve">P25: Décentralisé vitesse olympique</t>
  </si>
  <si>
    <t xml:space="preserve">P50/P25: Début du 2ème tour principal Championnat suisse de groupes P50 P25</t>
  </si>
  <si>
    <t xml:space="preserve">PN: Championnat suisse PN (Provisoire)</t>
  </si>
  <si>
    <t xml:space="preserve">C50: Fin Championnat suisse d'équipes (CSE) - Tour 4</t>
  </si>
  <si>
    <t xml:space="preserve">P25: Tir au revolver</t>
  </si>
  <si>
    <t xml:space="preserve">8h30</t>
  </si>
  <si>
    <t xml:space="preserve">F300: Fin et retour au responsable ASGT des Qualifs du Championnat Genevois ind et Maîtrises F300</t>
  </si>
  <si>
    <t xml:space="preserve">F300 : Fin du 1er tour du Championnat suisse de sections au fusil 300m</t>
  </si>
  <si>
    <t xml:space="preserve">F300 : Début du 1er tour principal Championnat suisse de groupes fusil 300m</t>
  </si>
  <si>
    <t xml:space="preserve">P25: Match 4 + qualif. CGI +  décentralisé</t>
  </si>
  <si>
    <t xml:space="preserve">C50: Début Championnat suisse d'équipes (CSE) - Tour 5</t>
  </si>
  <si>
    <t xml:space="preserve">P25: Match 4 + qualif. CGI + décentralisé</t>
  </si>
  <si>
    <t xml:space="preserve">F300 : Fin du 1er tour principal Championnat suisse de groupes fusil 300m</t>
  </si>
  <si>
    <t xml:space="preserve">P25: Championnat genevois de groupes au pistolet 25m</t>
  </si>
  <si>
    <t xml:space="preserve">C50 : Match debout Juniors</t>
  </si>
  <si>
    <t xml:space="preserve">Schwadernau</t>
  </si>
  <si>
    <t xml:space="preserve">F300 : Début du 2ème tour principal Championnat suisse de groupes fusil 300m</t>
  </si>
  <si>
    <t xml:space="preserve">P25: Standard 1 + qualification CGI + décentralisé</t>
  </si>
  <si>
    <t xml:space="preserve">C50: Fin Championnat suisse d'équipes (CSE) - Tour 5</t>
  </si>
  <si>
    <t xml:space="preserve">F300/C50/P50/P25: Tir fédéral de Lucerne 2020</t>
  </si>
  <si>
    <t xml:space="preserve">Lucerne</t>
  </si>
  <si>
    <t xml:space="preserve">F300 : Fin du 2ème tour principal Championnat suisse de groupes fusil 300m</t>
  </si>
  <si>
    <t xml:space="preserve">F300: Concours Cantonal JT</t>
  </si>
  <si>
    <t xml:space="preserve">13h-17h</t>
  </si>
  <si>
    <t xml:space="preserve">F300 : Début du 3ème tour principal Championnat suisse de groupes fusil 300m</t>
  </si>
  <si>
    <t xml:space="preserve">F300: Fin 2ème tour Championnat suisse de groupes Fusil 300m U21/Elite </t>
  </si>
  <si>
    <t xml:space="preserve">Juillet 2021</t>
  </si>
  <si>
    <t xml:space="preserve">P25: Tir militaire sur demande</t>
  </si>
  <si>
    <t xml:space="preserve">F300: Début 3ème tour Championnat suisse de groupes Fusil 300m U21/Elite </t>
  </si>
  <si>
    <t xml:space="preserve">F300 : Fin du 3ème tour principal Championnat suisse de groupes fusil 300m</t>
  </si>
  <si>
    <t xml:space="preserve">C50: Finale Championnat suisse de groupes (CSG) - Elite</t>
  </si>
  <si>
    <t xml:space="preserve">Thoune</t>
  </si>
  <si>
    <t xml:space="preserve">C50: Finale Championnat suisse de groupes (CSG) - Juniors</t>
  </si>
  <si>
    <t xml:space="preserve">P50/P25: Fin du 2ème tour principal Championnat suisse de groupes P50 P25</t>
  </si>
  <si>
    <t xml:space="preserve">Début des vacances d'été</t>
  </si>
  <si>
    <t xml:space="preserve">PN: Tir international de Genève (25m-50m-100m). Tir annulé en raison de la construction du stand.</t>
  </si>
  <si>
    <t xml:space="preserve">F300/P50/P25: Tir à l'ordonnance Suisse</t>
  </si>
  <si>
    <t xml:space="preserve">P25: Tir au 45 ACP</t>
  </si>
  <si>
    <t xml:space="preserve">P50/P25: Début du 3ème tour principal Championnat suisse de groupes P50 P25</t>
  </si>
  <si>
    <t xml:space="preserve">P50: Fin et retour au responsable ASGT des qualif des championnats Genevois Ind P50</t>
  </si>
  <si>
    <t xml:space="preserve">P50: Fin et retour au responsable ASGT championnat Ind Pistolet libre CIPL Sport et Appui</t>
  </si>
  <si>
    <t xml:space="preserve">Août 2021</t>
  </si>
  <si>
    <t xml:space="preserve">F300 : Début du 2ème tour Championnat suisse de sections fusil 300m</t>
  </si>
  <si>
    <t xml:space="preserve">Fête nationale</t>
  </si>
  <si>
    <t xml:space="preserve">P50/P25: Tir Western</t>
  </si>
  <si>
    <t xml:space="preserve">P25: Cible section 3 + Tir militaire sur demande</t>
  </si>
  <si>
    <t xml:space="preserve">C50: Début Championnat suisse d'équipes (CSE) - Tour 6</t>
  </si>
  <si>
    <t xml:space="preserve">P50/P25: Fin du 3ème tour principal Championnat suisse de groupes P50 P25</t>
  </si>
  <si>
    <t xml:space="preserve">P50: Finale du Championnat Genevois ind pistolet libre P50</t>
  </si>
  <si>
    <t xml:space="preserve">9h-12h</t>
  </si>
  <si>
    <t xml:space="preserve">P50: Match B supplémentaire</t>
  </si>
  <si>
    <t xml:space="preserve">P25: Cible section 4 + Tir militaire sur demande</t>
  </si>
  <si>
    <t xml:space="preserve">P50: Finale du Championnat Genevois Ind pistolet de sport (Prog B) P50</t>
  </si>
  <si>
    <t xml:space="preserve">C50: Fin Championnat suisse d'équipes (CSE) - Tour 6</t>
  </si>
  <si>
    <t xml:space="preserve">C50: Fin du délai de remise des résultats des qualifications des championnats Genevois C50</t>
  </si>
  <si>
    <t xml:space="preserve">P25: Vitesse olympique</t>
  </si>
  <si>
    <t xml:space="preserve">C50: Début Championnat suisse d'équipes (CSE) - Tour 7</t>
  </si>
  <si>
    <t xml:space="preserve">P25: Qualification et finale championnat genevois individuel VO</t>
  </si>
  <si>
    <t xml:space="preserve">9h</t>
  </si>
  <si>
    <t xml:space="preserve">C50 : Match Romand (3 positions)</t>
  </si>
  <si>
    <t xml:space="preserve">Bas Valais</t>
  </si>
  <si>
    <t xml:space="preserve">Fin des vacances d'été</t>
  </si>
  <si>
    <t xml:space="preserve">P25: Fin et retour au responsable ASGT des qualifs Championnat Genevois Ind P25</t>
  </si>
  <si>
    <t xml:space="preserve">F300: Fin 3ème tour Championnat suisse de groupes Fusil 300m U21/Elite </t>
  </si>
  <si>
    <t xml:space="preserve">P10: Fin Qualifications Championnat d'été P10 sur appui</t>
  </si>
  <si>
    <t xml:space="preserve">Septembre 2021</t>
  </si>
  <si>
    <t xml:space="preserve">P25: Standard 2</t>
  </si>
  <si>
    <t xml:space="preserve">P25: Finale du Championnat suisse de groupes P25</t>
  </si>
  <si>
    <t xml:space="preserve">F300 : Finale Championnat suisse de groupes fusil 300m</t>
  </si>
  <si>
    <t xml:space="preserve">?</t>
  </si>
  <si>
    <t xml:space="preserve">C50: Fin Championnat suisse d'équipes (CSE) - Tour 7</t>
  </si>
  <si>
    <t xml:space="preserve">C50 : Finales Championnat GE Hommes (élite/senior/vétéran)</t>
  </si>
  <si>
    <t xml:space="preserve">Château Bloch</t>
  </si>
  <si>
    <t xml:space="preserve">08h30-10h00</t>
  </si>
  <si>
    <t xml:space="preserve">C50 : Finales Championnat GE Dames (élite/senior/vétéran)</t>
  </si>
  <si>
    <t xml:space="preserve">10h30-12h00</t>
  </si>
  <si>
    <t xml:space="preserve">F300/C50/P50/P25: Début des Championnats suisse Individuel</t>
  </si>
  <si>
    <t xml:space="preserve">C50 : Finales Championnat GE 3 positions</t>
  </si>
  <si>
    <t xml:space="preserve">08h30-11h30</t>
  </si>
  <si>
    <t xml:space="preserve">F300/P25: Finale Cible Campagne F300 P25</t>
  </si>
  <si>
    <t xml:space="preserve">Möhlin, Schiessanläge Röti</t>
  </si>
  <si>
    <t xml:space="preserve">Jeûne genevois</t>
  </si>
  <si>
    <t xml:space="preserve">P25: Finale championnat genevois individuel PPC</t>
  </si>
  <si>
    <t xml:space="preserve">Contrôle 8h30, Tir 9h</t>
  </si>
  <si>
    <t xml:space="preserve">P50: Finale Championnat suisse individuel  P50 / sur appui</t>
  </si>
  <si>
    <t xml:space="preserve">Lausanne, stand de tir de Vernand</t>
  </si>
  <si>
    <t xml:space="preserve">C50: Fin du délai de remise des résultats des maîtrises C50</t>
  </si>
  <si>
    <t xml:space="preserve">F300/C50/P50/P25: Fin des Championnats suisse Individuel</t>
  </si>
  <si>
    <t xml:space="preserve">P25: Finale championnat genevois individuel PPA</t>
  </si>
  <si>
    <t xml:space="preserve">Contrôle 8h15, Tir 9h</t>
  </si>
  <si>
    <t xml:space="preserve">F300 : Fin du 2ème tour Championnat suisse de sections fusil 300m</t>
  </si>
  <si>
    <t xml:space="preserve">Date limite pour envoyer les rapports des mentions fédérales et cantonales au responsable ASGT</t>
  </si>
  <si>
    <t xml:space="preserve">P50/P25: Match Romand</t>
  </si>
  <si>
    <t xml:space="preserve">8h-12h</t>
  </si>
  <si>
    <t xml:space="preserve">F300: Finale du Championnat suisse de groupes Fusil 300m U21/Elite</t>
  </si>
  <si>
    <t xml:space="preserve">Emmen</t>
  </si>
  <si>
    <t xml:space="preserve">C50 : Finales régionales outdoor ouest, centre, est</t>
  </si>
  <si>
    <t xml:space="preserve">P50/C50/F300 : Finale de la 24e Coupe LZ</t>
  </si>
  <si>
    <t xml:space="preserve">Buochs</t>
  </si>
  <si>
    <t xml:space="preserve">C50 : Finales Championnat GE Juniors</t>
  </si>
  <si>
    <t xml:space="preserve">Bourse aux armes des EAN et de l’ASEAA</t>
  </si>
  <si>
    <t xml:space="preserve">C50 : Finales Championnat GE 2 positions</t>
  </si>
  <si>
    <t xml:space="preserve">08h30-11h00</t>
  </si>
  <si>
    <t xml:space="preserve">F300/P50/P25: Tir aux armes réglementaires</t>
  </si>
  <si>
    <t xml:space="preserve">P25: Finale championnat genevois individuel PO</t>
  </si>
  <si>
    <t xml:space="preserve">F300: Finale du Championnat Genevois Ind E1 F300</t>
  </si>
  <si>
    <t xml:space="preserve">9h30-12h</t>
  </si>
  <si>
    <t xml:space="preserve">F300: Finale du Championnat Genevois Ind A1 F300</t>
  </si>
  <si>
    <t xml:space="preserve">P25: Finale championnat genevois individuel Standard</t>
  </si>
  <si>
    <t xml:space="preserve">Contrôle 9h, Tir 9h30</t>
  </si>
  <si>
    <t xml:space="preserve">C50 : Championnat suisse d'équipes (CSE) Finale ligue A + promo/relég ligues A/B</t>
  </si>
  <si>
    <t xml:space="preserve">C50: Finale Championnat suisse d'équipes C50 / Promotions/relégations en ligues A/B</t>
  </si>
  <si>
    <t xml:space="preserve">F300/C50/P50/P25: Tir au poulet</t>
  </si>
  <si>
    <t xml:space="preserve">14h-18h30</t>
  </si>
  <si>
    <t xml:space="preserve">Date limite pour faire les demandes de médailles de maîtrise en Campagne</t>
  </si>
  <si>
    <t xml:space="preserve">P50/P25: Délais de retour au responsable ASGT Tir sur appuis P50 P25</t>
  </si>
  <si>
    <t xml:space="preserve">P50/P25: Délais de retour au responsable ASGT Concours Fédérale P50 P25</t>
  </si>
  <si>
    <t xml:space="preserve">F300/P50/P25: Fin et retour au responsable ASGT des Concours Ind FST F300 P50 P25</t>
  </si>
  <si>
    <t xml:space="preserve">Octobre 2021</t>
  </si>
  <si>
    <t xml:space="preserve">C10/P10: Début des Championnats suisse Ind P10 C10</t>
  </si>
  <si>
    <t xml:space="preserve">Berne</t>
  </si>
  <si>
    <t xml:space="preserve">P50: Finale du Championnat suisse de groupes P50</t>
  </si>
  <si>
    <t xml:space="preserve">Buchs AG, stand de tir Lostorf</t>
  </si>
  <si>
    <t xml:space="preserve">C50: Match inter-fédérations - Elite (3 positions)</t>
  </si>
  <si>
    <t xml:space="preserve">F300: Finale du Championnat Genevois Ind D2 F300</t>
  </si>
  <si>
    <t xml:space="preserve">F300: Finale du Championnat Genevois Ind A2 F300</t>
  </si>
  <si>
    <t xml:space="preserve">C50: Match inter-fédérations - Juniors (3 positions)</t>
  </si>
  <si>
    <t xml:space="preserve">C50: Tir au Cochon</t>
  </si>
  <si>
    <t xml:space="preserve">14h-18h00</t>
  </si>
  <si>
    <t xml:space="preserve">P50/P25: Tir du Roi</t>
  </si>
  <si>
    <t xml:space="preserve">P50: 9h30, P25: 10h30</t>
  </si>
  <si>
    <t xml:space="preserve">C50: Journée de la jeunesse, finales nationales</t>
  </si>
  <si>
    <t xml:space="preserve">8h-11h15</t>
  </si>
  <si>
    <t xml:space="preserve">F300: Championnat Romand JT F300</t>
  </si>
  <si>
    <t xml:space="preserve">Valais</t>
  </si>
  <si>
    <t xml:space="preserve">F300: Finale du Championnat Genevois Ind D1 F300</t>
  </si>
  <si>
    <t xml:space="preserve">F300: Finale du Championnat Genevois Ind A3 F300</t>
  </si>
  <si>
    <t xml:space="preserve">8h-11h00</t>
  </si>
  <si>
    <t xml:space="preserve">C10/P10: Finale des journées de la Jeunesse P10 C10</t>
  </si>
  <si>
    <t xml:space="preserve">Lucerne, Luzern Indoor Allmend</t>
  </si>
  <si>
    <t xml:space="preserve">F300/C50/P50/P25: Tir des sous-sections</t>
  </si>
  <si>
    <t xml:space="preserve">C50: Fin Tir populaire</t>
  </si>
  <si>
    <t xml:space="preserve">F300/P50: Tir commémoratif de l'Escalade </t>
  </si>
  <si>
    <t xml:space="preserve">P50: Tir du Grütli</t>
  </si>
  <si>
    <t xml:space="preserve">Prairie du Grütli</t>
  </si>
  <si>
    <t xml:space="preserve">Début des vacances d'automne</t>
  </si>
  <si>
    <t xml:space="preserve">Fin des vacances d'automne</t>
  </si>
  <si>
    <t xml:space="preserve">F300/P50/P25: Finale Championnat individuel pour Jeunes et Vétérans (JU+VE)</t>
  </si>
  <si>
    <t xml:space="preserve">Thun, Guntelsey</t>
  </si>
  <si>
    <t xml:space="preserve">F300/C50/P25: Tir des Comités Romands</t>
  </si>
  <si>
    <t xml:space="preserve">F300: Finale du Championnat suisse de section</t>
  </si>
  <si>
    <t xml:space="preserve">Novembre 2021</t>
  </si>
  <si>
    <t xml:space="preserve">P50/P25: Tir de Clôture</t>
  </si>
  <si>
    <t xml:space="preserve">Cérémonie de Mont Repos</t>
  </si>
  <si>
    <t xml:space="preserve">F300/P50: Tir de Morgarten</t>
  </si>
  <si>
    <t xml:space="preserve">Morgarten</t>
  </si>
  <si>
    <t xml:space="preserve">Séance de coordination calendrier ASGT avec les sociétés</t>
  </si>
  <si>
    <t xml:space="preserve">Buvette Saint-Georges</t>
  </si>
  <si>
    <t xml:space="preserve">19h-20h30</t>
  </si>
  <si>
    <t xml:space="preserve">Conférence des Présidents ASGT</t>
  </si>
  <si>
    <t xml:space="preserve">Décembre 2021</t>
  </si>
  <si>
    <t xml:space="preserve">Début des vacances de Noël et Nouvel An</t>
  </si>
  <si>
    <t xml:space="preserve">Noël</t>
  </si>
  <si>
    <t xml:space="preserve">Commémoration de la Restauration</t>
  </si>
  <si>
    <t xml:space="preserve">Treille</t>
  </si>
  <si>
    <t xml:space="preserve">17h</t>
  </si>
  <si>
    <t xml:space="preserve">Restauration de la Républ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 mmm"/>
    <numFmt numFmtId="166" formatCode="ddd\ 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Times New Roman"/>
      <family val="1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6120</xdr:rowOff>
    </xdr:from>
    <xdr:to>
      <xdr:col>1</xdr:col>
      <xdr:colOff>89280</xdr:colOff>
      <xdr:row>0</xdr:row>
      <xdr:rowOff>800280</xdr:rowOff>
    </xdr:to>
    <xdr:pic>
      <xdr:nvPicPr>
        <xdr:cNvPr id="0" name="Picture 4" descr="EAN 1"/>
        <xdr:cNvPicPr/>
      </xdr:nvPicPr>
      <xdr:blipFill>
        <a:blip r:embed="rId1"/>
        <a:stretch/>
      </xdr:blipFill>
      <xdr:spPr>
        <a:xfrm>
          <a:off x="12600" y="6120"/>
          <a:ext cx="8895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true" showOutlineSymbols="true" defaultGridColor="true" view="normal" topLeftCell="A413" colorId="64" zoomScale="100" zoomScaleNormal="100" zoomScalePageLayoutView="100" workbookViewId="0">
      <selection pane="topLeft" activeCell="J429" activeCellId="0" sqref="J42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2.26"/>
    <col collapsed="false" customWidth="true" hidden="false" outlineLevel="0" max="3" min="3" style="2" width="2.44"/>
    <col collapsed="false" customWidth="true" hidden="false" outlineLevel="0" max="8" min="4" style="2" width="2.26"/>
    <col collapsed="false" customWidth="false" hidden="false" outlineLevel="0" max="9" min="9" style="2" width="11.44"/>
    <col collapsed="false" customWidth="true" hidden="false" outlineLevel="0" max="10" min="10" style="2" width="66.53"/>
    <col collapsed="false" customWidth="true" hidden="false" outlineLevel="0" max="11" min="11" style="2" width="13.99"/>
    <col collapsed="false" customWidth="true" hidden="false" outlineLevel="0" max="12" min="12" style="2" width="12.81"/>
    <col collapsed="false" customWidth="true" hidden="false" outlineLevel="0" max="13" min="13" style="1" width="11.81"/>
    <col collapsed="false" customWidth="false" hidden="false" outlineLevel="0" max="257" min="14" style="2" width="11.44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s="10" customFormat="true" ht="5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M3" s="11"/>
    </row>
    <row r="4" s="13" customFormat="true" ht="24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4"/>
    </row>
    <row r="5" s="10" customFormat="true" ht="6.6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6"/>
      <c r="L5" s="18"/>
      <c r="M5" s="19"/>
    </row>
    <row r="6" s="10" customFormat="true" ht="6.6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2"/>
      <c r="K6" s="21"/>
      <c r="M6" s="11"/>
    </row>
    <row r="7" s="10" customFormat="true" ht="15" hidden="false" customHeight="true" outlineLevel="0" collapsed="false">
      <c r="A7" s="23" t="s">
        <v>2</v>
      </c>
      <c r="B7" s="24"/>
      <c r="C7" s="24"/>
      <c r="D7" s="24"/>
      <c r="E7" s="25" t="s">
        <v>3</v>
      </c>
      <c r="F7" s="0"/>
      <c r="G7" s="0"/>
      <c r="H7" s="0"/>
      <c r="I7" s="26"/>
      <c r="J7" s="27" t="s">
        <v>4</v>
      </c>
      <c r="K7" s="28"/>
      <c r="L7" s="28"/>
      <c r="M7" s="29"/>
    </row>
    <row r="8" s="10" customFormat="true" ht="15" hidden="false" customHeight="true" outlineLevel="0" collapsed="false">
      <c r="A8" s="11"/>
      <c r="B8" s="24"/>
      <c r="C8" s="24"/>
      <c r="D8" s="24"/>
      <c r="E8" s="25" t="s">
        <v>5</v>
      </c>
      <c r="F8" s="0"/>
      <c r="G8" s="0"/>
      <c r="H8" s="0"/>
      <c r="I8" s="26"/>
      <c r="J8" s="27" t="s">
        <v>6</v>
      </c>
      <c r="K8" s="28"/>
      <c r="L8" s="28"/>
      <c r="M8" s="29"/>
    </row>
    <row r="9" s="10" customFormat="true" ht="15" hidden="false" customHeight="true" outlineLevel="0" collapsed="false">
      <c r="A9" s="11"/>
      <c r="B9" s="24"/>
      <c r="C9" s="24"/>
      <c r="D9" s="24"/>
      <c r="E9" s="25" t="s">
        <v>7</v>
      </c>
      <c r="F9" s="0"/>
      <c r="G9" s="0"/>
      <c r="H9" s="0"/>
      <c r="I9" s="26"/>
      <c r="J9" s="27" t="s">
        <v>8</v>
      </c>
      <c r="K9" s="28"/>
      <c r="L9" s="28"/>
      <c r="M9" s="29"/>
    </row>
    <row r="10" s="10" customFormat="true" ht="15" hidden="false" customHeight="true" outlineLevel="0" collapsed="false">
      <c r="A10" s="23"/>
      <c r="B10" s="24"/>
      <c r="C10" s="24"/>
      <c r="D10" s="24"/>
      <c r="E10" s="30" t="s">
        <v>9</v>
      </c>
      <c r="F10" s="30"/>
      <c r="G10" s="30"/>
      <c r="H10" s="0"/>
      <c r="I10" s="26"/>
      <c r="J10" s="27" t="s">
        <v>10</v>
      </c>
      <c r="K10" s="28"/>
      <c r="L10" s="28"/>
      <c r="M10" s="29"/>
    </row>
    <row r="11" s="10" customFormat="true" ht="15" hidden="false" customHeight="true" outlineLevel="0" collapsed="false">
      <c r="A11" s="23"/>
      <c r="B11" s="24"/>
      <c r="C11" s="24"/>
      <c r="D11" s="24"/>
      <c r="E11" s="30" t="s">
        <v>11</v>
      </c>
      <c r="F11" s="30"/>
      <c r="G11" s="30"/>
      <c r="H11" s="30"/>
      <c r="I11" s="26"/>
      <c r="J11" s="27" t="s">
        <v>12</v>
      </c>
      <c r="K11" s="28"/>
      <c r="L11" s="28"/>
      <c r="M11" s="29"/>
    </row>
    <row r="12" s="10" customFormat="true" ht="15" hidden="false" customHeight="true" outlineLevel="0" collapsed="false">
      <c r="A12" s="23"/>
      <c r="B12" s="24"/>
      <c r="C12" s="24"/>
      <c r="D12" s="24"/>
      <c r="E12" s="30" t="s">
        <v>13</v>
      </c>
      <c r="F12" s="30"/>
      <c r="G12" s="30"/>
      <c r="H12" s="0"/>
      <c r="I12" s="26"/>
      <c r="J12" s="27" t="s">
        <v>14</v>
      </c>
      <c r="M12" s="29"/>
    </row>
    <row r="13" s="10" customFormat="true" ht="15" hidden="false" customHeight="true" outlineLevel="0" collapsed="false">
      <c r="A13" s="23"/>
      <c r="B13" s="24"/>
      <c r="C13" s="24"/>
      <c r="D13" s="24"/>
      <c r="E13" s="30" t="s">
        <v>15</v>
      </c>
      <c r="F13" s="30"/>
      <c r="G13" s="30"/>
      <c r="H13" s="0"/>
      <c r="I13" s="26"/>
      <c r="J13" s="27" t="s">
        <v>16</v>
      </c>
      <c r="K13" s="28"/>
      <c r="L13" s="28"/>
      <c r="M13" s="29"/>
    </row>
    <row r="14" s="10" customFormat="true" ht="15" hidden="false" customHeight="true" outlineLevel="0" collapsed="false">
      <c r="A14" s="23"/>
      <c r="B14" s="24"/>
      <c r="C14" s="24"/>
      <c r="D14" s="24"/>
      <c r="E14" s="25" t="s">
        <v>17</v>
      </c>
      <c r="F14" s="0"/>
      <c r="G14" s="0"/>
      <c r="H14" s="0"/>
      <c r="I14" s="26"/>
      <c r="J14" s="27" t="s">
        <v>18</v>
      </c>
      <c r="K14" s="28"/>
      <c r="L14" s="28"/>
      <c r="M14" s="29"/>
    </row>
    <row r="15" s="10" customFormat="true" ht="15" hidden="false" customHeight="true" outlineLevel="0" collapsed="false">
      <c r="A15" s="23"/>
      <c r="B15" s="24"/>
      <c r="C15" s="24"/>
      <c r="D15" s="24"/>
      <c r="E15" s="30" t="s">
        <v>19</v>
      </c>
      <c r="F15" s="30"/>
      <c r="G15" s="30"/>
      <c r="H15" s="0"/>
      <c r="I15" s="26"/>
      <c r="J15" s="27" t="s">
        <v>20</v>
      </c>
      <c r="K15" s="28"/>
      <c r="L15" s="28"/>
      <c r="M15" s="29"/>
    </row>
    <row r="16" s="10" customFormat="true" ht="4.5" hidden="false" customHeight="true" outlineLevel="0" collapsed="false">
      <c r="A16" s="23"/>
      <c r="B16" s="24"/>
      <c r="C16" s="24"/>
      <c r="D16" s="24"/>
      <c r="E16" s="25"/>
      <c r="F16" s="0"/>
      <c r="G16" s="0"/>
      <c r="H16" s="0"/>
      <c r="I16" s="26"/>
      <c r="J16" s="27"/>
      <c r="K16" s="28"/>
      <c r="L16" s="28"/>
      <c r="M16" s="29"/>
    </row>
    <row r="17" s="35" customFormat="true" ht="6" hidden="false" customHeight="true" outlineLevel="0" collapsed="false">
      <c r="A17" s="31"/>
      <c r="B17" s="32"/>
      <c r="C17" s="33"/>
      <c r="D17" s="33"/>
      <c r="E17" s="18"/>
      <c r="F17" s="18"/>
      <c r="G17" s="18"/>
      <c r="H17" s="18"/>
      <c r="I17" s="18"/>
      <c r="J17" s="34"/>
      <c r="K17" s="18"/>
      <c r="L17" s="18"/>
      <c r="M17" s="19"/>
    </row>
    <row r="18" s="10" customFormat="true" ht="6" hidden="false" customHeight="true" outlineLevel="0" collapsed="false">
      <c r="A18" s="23"/>
      <c r="B18" s="25"/>
      <c r="C18" s="25"/>
      <c r="D18" s="25"/>
      <c r="E18" s="25"/>
      <c r="F18" s="25"/>
      <c r="G18" s="25"/>
      <c r="H18" s="25"/>
      <c r="I18" s="25"/>
      <c r="J18" s="36"/>
      <c r="K18" s="21"/>
      <c r="M18" s="11"/>
    </row>
    <row r="19" s="10" customFormat="true" ht="15" hidden="false" customHeight="true" outlineLevel="0" collapsed="false">
      <c r="A19" s="23" t="s">
        <v>21</v>
      </c>
      <c r="B19" s="24"/>
      <c r="C19" s="24"/>
      <c r="D19" s="24"/>
      <c r="E19" s="25" t="s">
        <v>22</v>
      </c>
      <c r="F19" s="37"/>
      <c r="G19" s="37"/>
      <c r="H19" s="37"/>
      <c r="I19" s="37"/>
      <c r="J19" s="27" t="s">
        <v>23</v>
      </c>
      <c r="K19" s="28"/>
      <c r="L19" s="28"/>
      <c r="M19" s="29"/>
    </row>
    <row r="20" s="10" customFormat="true" ht="15" hidden="false" customHeight="true" outlineLevel="0" collapsed="false">
      <c r="A20" s="23"/>
      <c r="B20" s="24"/>
      <c r="C20" s="24"/>
      <c r="D20" s="24"/>
      <c r="E20" s="25" t="s">
        <v>24</v>
      </c>
      <c r="F20" s="37"/>
      <c r="G20" s="37"/>
      <c r="H20" s="37"/>
      <c r="I20" s="37"/>
      <c r="J20" s="27" t="s">
        <v>25</v>
      </c>
      <c r="K20" s="28"/>
      <c r="L20" s="28"/>
      <c r="M20" s="29"/>
    </row>
    <row r="21" s="10" customFormat="true" ht="15" hidden="false" customHeight="true" outlineLevel="0" collapsed="false">
      <c r="A21" s="23"/>
      <c r="B21" s="24"/>
      <c r="C21" s="24"/>
      <c r="D21" s="24"/>
      <c r="E21" s="25" t="s">
        <v>26</v>
      </c>
      <c r="F21" s="37"/>
      <c r="G21" s="37"/>
      <c r="H21" s="37"/>
      <c r="I21" s="37"/>
      <c r="J21" s="27" t="s">
        <v>27</v>
      </c>
      <c r="K21" s="28"/>
      <c r="L21" s="28"/>
      <c r="M21" s="29"/>
    </row>
    <row r="22" s="10" customFormat="true" ht="15" hidden="false" customHeight="true" outlineLevel="0" collapsed="false">
      <c r="A22" s="23"/>
      <c r="B22" s="24"/>
      <c r="C22" s="24"/>
      <c r="D22" s="24"/>
      <c r="E22" s="25" t="s">
        <v>28</v>
      </c>
      <c r="F22" s="37"/>
      <c r="G22" s="37"/>
      <c r="H22" s="37"/>
      <c r="I22" s="37"/>
      <c r="J22" s="27" t="s">
        <v>29</v>
      </c>
      <c r="K22" s="28"/>
      <c r="L22" s="28"/>
      <c r="M22" s="29"/>
    </row>
    <row r="23" s="10" customFormat="true" ht="15" hidden="false" customHeight="true" outlineLevel="0" collapsed="false">
      <c r="A23" s="23"/>
      <c r="B23" s="24"/>
      <c r="C23" s="24"/>
      <c r="D23" s="24"/>
      <c r="E23" s="25" t="s">
        <v>30</v>
      </c>
      <c r="F23" s="37"/>
      <c r="G23" s="37"/>
      <c r="H23" s="37"/>
      <c r="I23" s="37"/>
      <c r="J23" s="27" t="s">
        <v>31</v>
      </c>
      <c r="K23" s="28"/>
      <c r="L23" s="28"/>
      <c r="M23" s="29"/>
    </row>
    <row r="24" s="10" customFormat="true" ht="15" hidden="false" customHeight="true" outlineLevel="0" collapsed="false">
      <c r="A24" s="23"/>
      <c r="B24" s="24"/>
      <c r="C24" s="24"/>
      <c r="D24" s="24"/>
      <c r="E24" s="25" t="s">
        <v>32</v>
      </c>
      <c r="F24" s="37"/>
      <c r="G24" s="37"/>
      <c r="H24" s="37"/>
      <c r="I24" s="37"/>
      <c r="J24" s="27" t="s">
        <v>33</v>
      </c>
      <c r="K24" s="28"/>
      <c r="L24" s="28"/>
      <c r="M24" s="29"/>
    </row>
    <row r="25" s="10" customFormat="true" ht="15" hidden="false" customHeight="true" outlineLevel="0" collapsed="false">
      <c r="A25" s="23"/>
      <c r="B25" s="24"/>
      <c r="C25" s="24"/>
      <c r="D25" s="24"/>
      <c r="E25" s="25" t="s">
        <v>34</v>
      </c>
      <c r="F25" s="37"/>
      <c r="G25" s="37"/>
      <c r="H25" s="37"/>
      <c r="I25" s="37"/>
      <c r="J25" s="27" t="s">
        <v>35</v>
      </c>
      <c r="K25" s="28"/>
      <c r="L25" s="28"/>
      <c r="M25" s="29"/>
    </row>
    <row r="26" s="10" customFormat="true" ht="15" hidden="false" customHeight="true" outlineLevel="0" collapsed="false">
      <c r="A26" s="23"/>
      <c r="B26" s="24"/>
      <c r="C26" s="24"/>
      <c r="D26" s="24"/>
      <c r="E26" s="25" t="s">
        <v>36</v>
      </c>
      <c r="F26" s="37"/>
      <c r="G26" s="37"/>
      <c r="H26" s="37"/>
      <c r="I26" s="37"/>
      <c r="J26" s="27" t="s">
        <v>37</v>
      </c>
      <c r="K26" s="28"/>
      <c r="L26" s="28"/>
      <c r="M26" s="29"/>
    </row>
    <row r="27" s="10" customFormat="true" ht="15" hidden="false" customHeight="true" outlineLevel="0" collapsed="false">
      <c r="A27" s="23"/>
      <c r="B27" s="24"/>
      <c r="C27" s="24"/>
      <c r="D27" s="24"/>
      <c r="E27" s="25" t="s">
        <v>38</v>
      </c>
      <c r="F27" s="37"/>
      <c r="G27" s="37"/>
      <c r="H27" s="37"/>
      <c r="I27" s="37"/>
      <c r="J27" s="27" t="s">
        <v>39</v>
      </c>
      <c r="K27" s="28"/>
      <c r="L27" s="28"/>
      <c r="M27" s="29"/>
    </row>
    <row r="28" s="10" customFormat="true" ht="15" hidden="false" customHeight="true" outlineLevel="0" collapsed="false">
      <c r="A28" s="23"/>
      <c r="B28" s="24"/>
      <c r="C28" s="24"/>
      <c r="D28" s="24"/>
      <c r="E28" s="25" t="s">
        <v>40</v>
      </c>
      <c r="F28" s="37"/>
      <c r="G28" s="37"/>
      <c r="H28" s="37"/>
      <c r="I28" s="37"/>
      <c r="J28" s="27" t="s">
        <v>41</v>
      </c>
      <c r="K28" s="28"/>
      <c r="L28" s="28"/>
      <c r="M28" s="29"/>
    </row>
    <row r="29" s="10" customFormat="true" ht="15" hidden="false" customHeight="true" outlineLevel="0" collapsed="false">
      <c r="A29" s="23"/>
      <c r="B29" s="24"/>
      <c r="C29" s="24"/>
      <c r="D29" s="24"/>
      <c r="E29" s="25" t="s">
        <v>42</v>
      </c>
      <c r="F29" s="37"/>
      <c r="G29" s="37"/>
      <c r="H29" s="37"/>
      <c r="I29" s="37"/>
      <c r="J29" s="27" t="s">
        <v>43</v>
      </c>
      <c r="K29" s="28"/>
      <c r="L29" s="28"/>
      <c r="M29" s="29"/>
    </row>
    <row r="30" s="10" customFormat="true" ht="15" hidden="false" customHeight="true" outlineLevel="0" collapsed="false">
      <c r="A30" s="23"/>
      <c r="B30" s="24"/>
      <c r="C30" s="24"/>
      <c r="D30" s="24"/>
      <c r="E30" s="25" t="s">
        <v>44</v>
      </c>
      <c r="F30" s="37"/>
      <c r="G30" s="37"/>
      <c r="H30" s="37"/>
      <c r="I30" s="37"/>
      <c r="J30" s="27" t="s">
        <v>45</v>
      </c>
      <c r="K30" s="28"/>
      <c r="L30" s="28"/>
      <c r="M30" s="29"/>
    </row>
    <row r="31" s="10" customFormat="true" ht="15" hidden="false" customHeight="true" outlineLevel="0" collapsed="false">
      <c r="A31" s="23"/>
      <c r="B31" s="24"/>
      <c r="C31" s="24"/>
      <c r="D31" s="24"/>
      <c r="E31" s="25" t="s">
        <v>46</v>
      </c>
      <c r="F31" s="37"/>
      <c r="G31" s="37"/>
      <c r="H31" s="37"/>
      <c r="I31" s="37"/>
      <c r="J31" s="27" t="s">
        <v>47</v>
      </c>
      <c r="K31" s="28"/>
      <c r="L31" s="28"/>
      <c r="M31" s="29"/>
    </row>
    <row r="32" s="10" customFormat="true" ht="15" hidden="false" customHeight="true" outlineLevel="0" collapsed="false">
      <c r="A32" s="23"/>
      <c r="B32" s="24"/>
      <c r="C32" s="24"/>
      <c r="D32" s="24"/>
      <c r="E32" s="25" t="s">
        <v>48</v>
      </c>
      <c r="F32" s="37"/>
      <c r="G32" s="37"/>
      <c r="H32" s="37"/>
      <c r="I32" s="37"/>
      <c r="J32" s="27" t="s">
        <v>49</v>
      </c>
      <c r="K32" s="28"/>
      <c r="L32" s="28"/>
      <c r="M32" s="29"/>
    </row>
    <row r="33" s="10" customFormat="true" ht="15" hidden="false" customHeight="true" outlineLevel="0" collapsed="false">
      <c r="A33" s="23"/>
      <c r="B33" s="24"/>
      <c r="C33" s="24"/>
      <c r="D33" s="24"/>
      <c r="E33" s="25" t="s">
        <v>50</v>
      </c>
      <c r="F33" s="37"/>
      <c r="G33" s="37"/>
      <c r="H33" s="37"/>
      <c r="I33" s="37"/>
      <c r="J33" s="27" t="s">
        <v>51</v>
      </c>
      <c r="K33" s="28"/>
      <c r="L33" s="28"/>
      <c r="M33" s="29"/>
    </row>
    <row r="34" s="10" customFormat="true" ht="15" hidden="false" customHeight="true" outlineLevel="0" collapsed="false">
      <c r="A34" s="23"/>
      <c r="B34" s="24"/>
      <c r="C34" s="24"/>
      <c r="D34" s="24"/>
      <c r="E34" s="25" t="s">
        <v>52</v>
      </c>
      <c r="F34" s="37"/>
      <c r="G34" s="37"/>
      <c r="H34" s="37"/>
      <c r="I34" s="37"/>
      <c r="J34" s="27" t="s">
        <v>53</v>
      </c>
      <c r="K34" s="28"/>
      <c r="L34" s="28"/>
      <c r="M34" s="29"/>
    </row>
    <row r="35" s="10" customFormat="true" ht="15" hidden="false" customHeight="true" outlineLevel="0" collapsed="false">
      <c r="A35" s="23"/>
      <c r="B35" s="24"/>
      <c r="C35" s="24"/>
      <c r="D35" s="24"/>
      <c r="E35" s="25" t="s">
        <v>54</v>
      </c>
      <c r="F35" s="37"/>
      <c r="G35" s="37"/>
      <c r="H35" s="37"/>
      <c r="I35" s="37"/>
      <c r="J35" s="27" t="s">
        <v>55</v>
      </c>
      <c r="K35" s="28"/>
      <c r="L35" s="28"/>
      <c r="M35" s="29"/>
    </row>
    <row r="36" s="35" customFormat="true" ht="6.65" hidden="false" customHeight="true" outlineLevel="0" collapsed="false">
      <c r="A36" s="31"/>
      <c r="B36" s="32"/>
      <c r="C36" s="33"/>
      <c r="D36" s="33"/>
      <c r="E36" s="18"/>
      <c r="F36" s="18"/>
      <c r="G36" s="18"/>
      <c r="H36" s="18"/>
      <c r="I36" s="18"/>
      <c r="J36" s="34"/>
      <c r="K36" s="18"/>
      <c r="L36" s="18"/>
      <c r="M36" s="19"/>
    </row>
    <row r="37" s="35" customFormat="true" ht="3" hidden="false" customHeight="true" outlineLevel="0" collapsed="false">
      <c r="A37" s="38"/>
      <c r="B37" s="30"/>
      <c r="C37" s="39"/>
      <c r="D37" s="39"/>
      <c r="E37" s="40"/>
      <c r="F37" s="40"/>
      <c r="G37" s="40"/>
      <c r="H37" s="40"/>
      <c r="I37" s="40"/>
      <c r="J37" s="41"/>
      <c r="K37" s="40"/>
      <c r="M37" s="42"/>
    </row>
    <row r="38" s="35" customFormat="true" ht="15" hidden="false" customHeight="true" outlineLevel="0" collapsed="false">
      <c r="A38" s="38" t="s">
        <v>56</v>
      </c>
      <c r="B38" s="30"/>
      <c r="C38" s="39"/>
      <c r="D38" s="39"/>
      <c r="E38" s="40"/>
      <c r="F38" s="40"/>
      <c r="G38" s="40"/>
      <c r="H38" s="40"/>
      <c r="I38" s="40"/>
      <c r="J38" s="41"/>
      <c r="K38" s="40"/>
      <c r="M38" s="42"/>
    </row>
    <row r="39" s="35" customFormat="true" ht="3.5" hidden="false" customHeight="true" outlineLevel="0" collapsed="false">
      <c r="A39" s="31"/>
      <c r="B39" s="32"/>
      <c r="C39" s="33"/>
      <c r="D39" s="33"/>
      <c r="E39" s="18"/>
      <c r="F39" s="18"/>
      <c r="G39" s="18"/>
      <c r="H39" s="18"/>
      <c r="I39" s="18"/>
      <c r="J39" s="34"/>
      <c r="K39" s="18"/>
      <c r="L39" s="18"/>
      <c r="M39" s="19"/>
    </row>
    <row r="40" s="35" customFormat="true" ht="15" hidden="false" customHeight="true" outlineLevel="0" collapsed="false">
      <c r="A40" s="43" t="s">
        <v>5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s="47" customFormat="true" ht="22.15" hidden="false" customHeight="true" outlineLevel="0" collapsed="false">
      <c r="A41" s="44" t="s">
        <v>58</v>
      </c>
      <c r="B41" s="45"/>
      <c r="C41" s="45"/>
      <c r="D41" s="45"/>
      <c r="E41" s="45"/>
      <c r="F41" s="45"/>
      <c r="G41" s="45"/>
      <c r="H41" s="45"/>
      <c r="I41" s="45"/>
      <c r="J41" s="46"/>
      <c r="K41" s="45"/>
      <c r="M41" s="48"/>
    </row>
    <row r="42" s="54" customFormat="true" ht="27.75" hidden="false" customHeight="true" outlineLevel="0" collapsed="false">
      <c r="A42" s="49" t="s">
        <v>59</v>
      </c>
      <c r="B42" s="50" t="s">
        <v>46</v>
      </c>
      <c r="C42" s="50" t="s">
        <v>52</v>
      </c>
      <c r="D42" s="50" t="s">
        <v>50</v>
      </c>
      <c r="E42" s="50" t="s">
        <v>48</v>
      </c>
      <c r="F42" s="50" t="s">
        <v>24</v>
      </c>
      <c r="G42" s="50" t="s">
        <v>22</v>
      </c>
      <c r="H42" s="50" t="s">
        <v>54</v>
      </c>
      <c r="I42" s="50"/>
      <c r="J42" s="51" t="s">
        <v>60</v>
      </c>
      <c r="K42" s="52" t="s">
        <v>61</v>
      </c>
      <c r="L42" s="52" t="s">
        <v>62</v>
      </c>
      <c r="M42" s="53" t="s">
        <v>63</v>
      </c>
    </row>
    <row r="43" s="55" customFormat="true" ht="12.5" hidden="false" customHeight="false" outlineLevel="0" collapsed="false">
      <c r="A43" s="48" t="n">
        <v>44197</v>
      </c>
      <c r="B43" s="0"/>
      <c r="C43" s="0"/>
      <c r="D43" s="0"/>
      <c r="E43" s="0"/>
      <c r="F43" s="0"/>
      <c r="G43" s="0"/>
      <c r="H43" s="0"/>
      <c r="I43" s="0"/>
      <c r="J43" s="0" t="s">
        <v>64</v>
      </c>
      <c r="K43" s="0"/>
      <c r="L43" s="0"/>
      <c r="M43" s="0"/>
    </row>
    <row r="44" s="55" customFormat="true" ht="12.5" hidden="false" customHeight="false" outlineLevel="0" collapsed="false">
      <c r="A44" s="56" t="n">
        <f aca="false">A43+1</f>
        <v>44198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s="55" customFormat="true" ht="12.5" hidden="false" customHeight="false" outlineLevel="0" collapsed="false">
      <c r="A45" s="56" t="n">
        <f aca="false">A44+1</f>
        <v>4419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s="55" customFormat="true" ht="12.5" hidden="false" customHeight="false" outlineLevel="0" collapsed="false">
      <c r="A46" s="48" t="n">
        <v>44200</v>
      </c>
      <c r="B46" s="0"/>
      <c r="C46" s="0"/>
      <c r="D46" s="0"/>
      <c r="E46" s="0" t="s">
        <v>65</v>
      </c>
      <c r="F46" s="0"/>
      <c r="G46" s="0" t="s">
        <v>65</v>
      </c>
      <c r="H46" s="0"/>
      <c r="I46" s="0" t="s">
        <v>9</v>
      </c>
      <c r="J46" s="0" t="s">
        <v>66</v>
      </c>
      <c r="K46" s="0" t="s">
        <v>67</v>
      </c>
      <c r="L46" s="0"/>
      <c r="M46" s="0"/>
    </row>
    <row r="47" s="55" customFormat="true" ht="12.5" hidden="false" customHeight="false" outlineLevel="0" collapsed="false">
      <c r="A47" s="48" t="n">
        <f aca="false">A46+1</f>
        <v>4420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55" customFormat="true" ht="12.5" hidden="false" customHeight="false" outlineLevel="0" collapsed="false">
      <c r="A48" s="48" t="n">
        <v>44202</v>
      </c>
      <c r="B48" s="0"/>
      <c r="C48" s="0"/>
      <c r="D48" s="0"/>
      <c r="E48" s="0" t="s">
        <v>65</v>
      </c>
      <c r="F48" s="0"/>
      <c r="G48" s="0"/>
      <c r="H48" s="0"/>
      <c r="I48" s="0" t="s">
        <v>13</v>
      </c>
      <c r="J48" s="0" t="s">
        <v>68</v>
      </c>
      <c r="K48" s="0" t="s">
        <v>69</v>
      </c>
      <c r="L48" s="0" t="s">
        <v>70</v>
      </c>
      <c r="M48" s="0"/>
    </row>
    <row r="49" s="55" customFormat="true" ht="12.5" hidden="false" customHeight="false" outlineLevel="0" collapsed="false">
      <c r="A49" s="48" t="n">
        <f aca="false">A48+1</f>
        <v>4420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55" customFormat="true" ht="12.5" hidden="false" customHeight="false" outlineLevel="0" collapsed="false">
      <c r="A50" s="48" t="n">
        <v>44204</v>
      </c>
      <c r="B50" s="0"/>
      <c r="C50" s="0"/>
      <c r="D50" s="0"/>
      <c r="E50" s="0"/>
      <c r="F50" s="0"/>
      <c r="G50" s="0"/>
      <c r="H50" s="0"/>
      <c r="I50" s="0"/>
      <c r="J50" s="0" t="s">
        <v>71</v>
      </c>
      <c r="K50" s="0"/>
      <c r="L50" s="0"/>
      <c r="M50" s="0" t="s">
        <v>72</v>
      </c>
    </row>
    <row r="51" s="55" customFormat="true" ht="12.5" hidden="false" customHeight="false" outlineLevel="0" collapsed="false">
      <c r="A51" s="56" t="n">
        <f aca="false">A50+1</f>
        <v>44205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s="55" customFormat="true" ht="12.5" hidden="false" customHeight="false" outlineLevel="0" collapsed="false">
      <c r="A52" s="56" t="n">
        <f aca="false">A51+1</f>
        <v>44206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s="55" customFormat="true" ht="12.5" hidden="false" customHeight="false" outlineLevel="0" collapsed="false">
      <c r="A53" s="48" t="n">
        <f aca="false">A52+1</f>
        <v>4420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55" customFormat="true" ht="12.5" hidden="false" customHeight="false" outlineLevel="0" collapsed="false">
      <c r="A54" s="48" t="n">
        <f aca="false">A53+1</f>
        <v>44208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55" customFormat="true" ht="12.5" hidden="false" customHeight="false" outlineLevel="0" collapsed="false">
      <c r="A55" s="48" t="n">
        <f aca="false">A54+1</f>
        <v>44209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55" customFormat="true" ht="12.5" hidden="false" customHeight="false" outlineLevel="0" collapsed="false">
      <c r="A56" s="48" t="n">
        <f aca="false">A55+1</f>
        <v>44210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55" customFormat="true" ht="12.5" hidden="false" customHeight="false" outlineLevel="0" collapsed="false">
      <c r="A57" s="48" t="n">
        <f aca="false">A56+1</f>
        <v>44211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55" customFormat="true" ht="12.5" hidden="false" customHeight="false" outlineLevel="0" collapsed="false">
      <c r="A58" s="56" t="n">
        <f aca="false">A57+1</f>
        <v>4421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s="55" customFormat="true" ht="12.5" hidden="false" customHeight="false" outlineLevel="0" collapsed="false">
      <c r="A59" s="56" t="n">
        <f aca="false">A58+1</f>
        <v>4421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s="55" customFormat="true" ht="12.5" hidden="false" customHeight="false" outlineLevel="0" collapsed="false">
      <c r="A60" s="48" t="n">
        <f aca="false">A59+1</f>
        <v>44214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55" customFormat="true" ht="12.5" hidden="false" customHeight="false" outlineLevel="0" collapsed="false">
      <c r="A61" s="48" t="n">
        <f aca="false">A60+1</f>
        <v>44215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55" customFormat="true" ht="12.5" hidden="false" customHeight="false" outlineLevel="0" collapsed="false">
      <c r="A62" s="48" t="n">
        <v>44216</v>
      </c>
      <c r="B62" s="0"/>
      <c r="C62" s="0"/>
      <c r="D62" s="0"/>
      <c r="E62" s="0" t="s">
        <v>65</v>
      </c>
      <c r="F62" s="0"/>
      <c r="G62" s="0" t="s">
        <v>65</v>
      </c>
      <c r="H62" s="0"/>
      <c r="I62" s="0" t="s">
        <v>9</v>
      </c>
      <c r="J62" s="0" t="s">
        <v>73</v>
      </c>
      <c r="K62" s="0" t="s">
        <v>67</v>
      </c>
      <c r="L62" s="0"/>
      <c r="M62" s="0"/>
    </row>
    <row r="63" s="55" customFormat="true" ht="12.5" hidden="false" customHeight="false" outlineLevel="0" collapsed="false">
      <c r="A63" s="48" t="n">
        <v>44217</v>
      </c>
      <c r="B63" s="0"/>
      <c r="C63" s="0"/>
      <c r="D63" s="0"/>
      <c r="E63" s="0" t="s">
        <v>65</v>
      </c>
      <c r="F63" s="0"/>
      <c r="G63" s="0" t="s">
        <v>65</v>
      </c>
      <c r="H63" s="0"/>
      <c r="I63" s="0" t="s">
        <v>13</v>
      </c>
      <c r="J63" s="0" t="s">
        <v>74</v>
      </c>
      <c r="K63" s="0" t="s">
        <v>67</v>
      </c>
      <c r="L63" s="0"/>
      <c r="M63" s="0"/>
    </row>
    <row r="64" s="55" customFormat="true" ht="12.5" hidden="false" customHeight="false" outlineLevel="0" collapsed="false">
      <c r="A64" s="48" t="n">
        <v>44218</v>
      </c>
      <c r="B64" s="0"/>
      <c r="C64" s="0"/>
      <c r="D64" s="0"/>
      <c r="E64" s="0"/>
      <c r="F64" s="0"/>
      <c r="G64" s="0" t="s">
        <v>65</v>
      </c>
      <c r="H64" s="0"/>
      <c r="I64" s="0" t="s">
        <v>7</v>
      </c>
      <c r="J64" s="0" t="s">
        <v>75</v>
      </c>
      <c r="K64" s="0"/>
      <c r="L64" s="0"/>
      <c r="M64" s="0"/>
    </row>
    <row r="65" s="55" customFormat="true" ht="12.5" hidden="false" customHeight="false" outlineLevel="0" collapsed="false">
      <c r="A65" s="56" t="n">
        <f aca="false">A64+1</f>
        <v>44219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s="55" customFormat="true" ht="12.5" hidden="false" customHeight="false" outlineLevel="0" collapsed="false">
      <c r="A66" s="56" t="n">
        <f aca="false">A65+1</f>
        <v>44220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s="55" customFormat="true" ht="12.5" hidden="false" customHeight="false" outlineLevel="0" collapsed="false">
      <c r="A67" s="48" t="n">
        <f aca="false">A66+1</f>
        <v>44221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55" customFormat="true" ht="12.5" hidden="false" customHeight="false" outlineLevel="0" collapsed="false">
      <c r="A68" s="48" t="n">
        <f aca="false">A67+1</f>
        <v>44222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55" customFormat="true" ht="12.5" hidden="false" customHeight="false" outlineLevel="0" collapsed="false">
      <c r="A69" s="48" t="n">
        <v>44223</v>
      </c>
      <c r="B69" s="0"/>
      <c r="C69" s="0"/>
      <c r="D69" s="0"/>
      <c r="E69" s="0" t="s">
        <v>65</v>
      </c>
      <c r="F69" s="0"/>
      <c r="G69" s="0"/>
      <c r="H69" s="0"/>
      <c r="I69" s="0" t="s">
        <v>3</v>
      </c>
      <c r="J69" s="0" t="s">
        <v>76</v>
      </c>
      <c r="K69" s="0" t="s">
        <v>69</v>
      </c>
      <c r="L69" s="0" t="s">
        <v>77</v>
      </c>
      <c r="M69" s="0"/>
    </row>
    <row r="70" s="55" customFormat="true" ht="12.5" hidden="false" customHeight="false" outlineLevel="0" collapsed="false">
      <c r="A70" s="48" t="n">
        <v>44224</v>
      </c>
      <c r="B70" s="0"/>
      <c r="C70" s="0"/>
      <c r="D70" s="0"/>
      <c r="E70" s="0" t="s">
        <v>65</v>
      </c>
      <c r="F70" s="0"/>
      <c r="G70" s="0" t="s">
        <v>65</v>
      </c>
      <c r="H70" s="0"/>
      <c r="I70" s="0" t="s">
        <v>9</v>
      </c>
      <c r="J70" s="0" t="s">
        <v>78</v>
      </c>
      <c r="K70" s="0" t="s">
        <v>67</v>
      </c>
      <c r="L70" s="0"/>
      <c r="M70" s="0"/>
    </row>
    <row r="71" s="55" customFormat="true" ht="12.5" hidden="false" customHeight="false" outlineLevel="0" collapsed="false">
      <c r="A71" s="48" t="n">
        <f aca="false">A70+1</f>
        <v>44225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55" customFormat="true" ht="12.5" hidden="false" customHeight="false" outlineLevel="0" collapsed="false">
      <c r="A72" s="56" t="n">
        <v>44226</v>
      </c>
      <c r="B72" s="57"/>
      <c r="C72" s="57"/>
      <c r="D72" s="57"/>
      <c r="E72" s="57"/>
      <c r="F72" s="57"/>
      <c r="G72" s="57" t="s">
        <v>65</v>
      </c>
      <c r="H72" s="57"/>
      <c r="I72" s="57" t="s">
        <v>7</v>
      </c>
      <c r="J72" s="57" t="s">
        <v>79</v>
      </c>
      <c r="K72" s="57" t="s">
        <v>80</v>
      </c>
      <c r="L72" s="57" t="s">
        <v>81</v>
      </c>
      <c r="M72" s="57"/>
    </row>
    <row r="73" s="55" customFormat="true" ht="12.5" hidden="false" customHeight="false" outlineLevel="0" collapsed="false">
      <c r="A73" s="56" t="n">
        <v>44226</v>
      </c>
      <c r="B73" s="57"/>
      <c r="C73" s="57"/>
      <c r="D73" s="57"/>
      <c r="E73" s="57"/>
      <c r="F73" s="57"/>
      <c r="G73" s="57" t="s">
        <v>65</v>
      </c>
      <c r="H73" s="57"/>
      <c r="I73" s="57" t="s">
        <v>7</v>
      </c>
      <c r="J73" s="57" t="s">
        <v>82</v>
      </c>
      <c r="K73" s="57" t="s">
        <v>80</v>
      </c>
      <c r="L73" s="57" t="s">
        <v>83</v>
      </c>
      <c r="M73" s="57"/>
    </row>
    <row r="74" s="55" customFormat="true" ht="12.5" hidden="false" customHeight="false" outlineLevel="0" collapsed="false">
      <c r="A74" s="56" t="n">
        <v>44226</v>
      </c>
      <c r="B74" s="57"/>
      <c r="C74" s="57"/>
      <c r="D74" s="57"/>
      <c r="E74" s="57" t="s">
        <v>65</v>
      </c>
      <c r="F74" s="57"/>
      <c r="G74" s="57" t="s">
        <v>65</v>
      </c>
      <c r="H74" s="57"/>
      <c r="I74" s="57" t="s">
        <v>7</v>
      </c>
      <c r="J74" s="57" t="s">
        <v>84</v>
      </c>
      <c r="K74" s="57" t="s">
        <v>85</v>
      </c>
      <c r="L74" s="57"/>
      <c r="M74" s="57"/>
    </row>
    <row r="75" s="55" customFormat="true" ht="12.5" hidden="false" customHeight="false" outlineLevel="0" collapsed="false">
      <c r="A75" s="56" t="n">
        <v>44227</v>
      </c>
      <c r="B75" s="57"/>
      <c r="C75" s="57"/>
      <c r="D75" s="57"/>
      <c r="E75" s="57" t="s">
        <v>65</v>
      </c>
      <c r="F75" s="57"/>
      <c r="G75" s="57" t="s">
        <v>65</v>
      </c>
      <c r="H75" s="57"/>
      <c r="I75" s="57" t="s">
        <v>9</v>
      </c>
      <c r="J75" s="57" t="s">
        <v>86</v>
      </c>
      <c r="K75" s="57" t="s">
        <v>67</v>
      </c>
      <c r="L75" s="57"/>
      <c r="M75" s="57"/>
    </row>
    <row r="76" s="60" customFormat="true" ht="18" hidden="false" customHeight="false" outlineLevel="0" collapsed="false">
      <c r="A76" s="44" t="s">
        <v>87</v>
      </c>
      <c r="B76" s="45"/>
      <c r="C76" s="45"/>
      <c r="D76" s="45"/>
      <c r="E76" s="45"/>
      <c r="F76" s="45"/>
      <c r="G76" s="45"/>
      <c r="H76" s="45"/>
      <c r="I76" s="45"/>
      <c r="J76" s="46"/>
      <c r="K76" s="46"/>
      <c r="L76" s="58"/>
      <c r="M76" s="59"/>
    </row>
    <row r="77" s="60" customFormat="true" ht="27.75" hidden="false" customHeight="true" outlineLevel="0" collapsed="false">
      <c r="A77" s="49" t="s">
        <v>59</v>
      </c>
      <c r="B77" s="50" t="s">
        <v>46</v>
      </c>
      <c r="C77" s="50" t="s">
        <v>52</v>
      </c>
      <c r="D77" s="50" t="s">
        <v>50</v>
      </c>
      <c r="E77" s="50" t="s">
        <v>48</v>
      </c>
      <c r="F77" s="50" t="s">
        <v>24</v>
      </c>
      <c r="G77" s="50" t="s">
        <v>22</v>
      </c>
      <c r="H77" s="50" t="s">
        <v>54</v>
      </c>
      <c r="I77" s="50"/>
      <c r="J77" s="51" t="s">
        <v>60</v>
      </c>
      <c r="K77" s="52" t="s">
        <v>61</v>
      </c>
      <c r="L77" s="52" t="s">
        <v>62</v>
      </c>
      <c r="M77" s="59" t="s">
        <v>63</v>
      </c>
    </row>
    <row r="78" customFormat="false" ht="12.5" hidden="false" customHeight="false" outlineLevel="0" collapsed="false">
      <c r="A78" s="48" t="n">
        <v>44228</v>
      </c>
      <c r="B78" s="61"/>
      <c r="C78" s="61"/>
      <c r="D78" s="61"/>
      <c r="E78" s="61" t="s">
        <v>65</v>
      </c>
      <c r="F78" s="61"/>
      <c r="G78" s="61" t="s">
        <v>65</v>
      </c>
      <c r="H78" s="61"/>
      <c r="I78" s="61" t="s">
        <v>9</v>
      </c>
      <c r="J78" s="61" t="s">
        <v>88</v>
      </c>
      <c r="K78" s="61" t="s">
        <v>67</v>
      </c>
      <c r="L78" s="61"/>
      <c r="M78" s="48"/>
    </row>
    <row r="79" customFormat="false" ht="12.5" hidden="false" customHeight="false" outlineLevel="0" collapsed="false">
      <c r="A79" s="48" t="n">
        <v>44228</v>
      </c>
      <c r="B79" s="61"/>
      <c r="C79" s="61"/>
      <c r="D79" s="61"/>
      <c r="E79" s="61" t="s">
        <v>65</v>
      </c>
      <c r="F79" s="61"/>
      <c r="G79" s="61" t="s">
        <v>65</v>
      </c>
      <c r="H79" s="61"/>
      <c r="I79" s="61" t="s">
        <v>13</v>
      </c>
      <c r="J79" s="61" t="s">
        <v>89</v>
      </c>
      <c r="K79" s="61" t="s">
        <v>67</v>
      </c>
      <c r="L79" s="61"/>
      <c r="M79" s="48"/>
    </row>
    <row r="80" customFormat="false" ht="12.5" hidden="false" customHeight="false" outlineLevel="0" collapsed="false">
      <c r="A80" s="48" t="n">
        <v>44228</v>
      </c>
      <c r="B80" s="61"/>
      <c r="C80" s="61"/>
      <c r="D80" s="61"/>
      <c r="E80" s="61" t="s">
        <v>65</v>
      </c>
      <c r="F80" s="61"/>
      <c r="G80" s="61" t="s">
        <v>65</v>
      </c>
      <c r="H80" s="61"/>
      <c r="I80" s="61" t="s">
        <v>7</v>
      </c>
      <c r="J80" s="61" t="s">
        <v>90</v>
      </c>
      <c r="K80" s="61" t="s">
        <v>67</v>
      </c>
      <c r="L80" s="61"/>
      <c r="M80" s="48"/>
    </row>
    <row r="81" customFormat="false" ht="12.5" hidden="false" customHeight="false" outlineLevel="0" collapsed="false">
      <c r="A81" s="48" t="n">
        <v>44229</v>
      </c>
      <c r="B81" s="61" t="s">
        <v>65</v>
      </c>
      <c r="C81" s="61"/>
      <c r="D81" s="61"/>
      <c r="E81" s="61"/>
      <c r="F81" s="61"/>
      <c r="G81" s="61"/>
      <c r="H81" s="61"/>
      <c r="I81" s="61" t="s">
        <v>9</v>
      </c>
      <c r="J81" s="61" t="s">
        <v>91</v>
      </c>
      <c r="K81" s="61" t="s">
        <v>67</v>
      </c>
      <c r="L81" s="61" t="s">
        <v>92</v>
      </c>
      <c r="M81" s="48"/>
    </row>
    <row r="82" customFormat="false" ht="12.5" hidden="false" customHeight="false" outlineLevel="0" collapsed="false">
      <c r="A82" s="48" t="n">
        <f aca="false">A81+1</f>
        <v>4423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48"/>
    </row>
    <row r="83" customFormat="false" ht="12.5" hidden="false" customHeight="false" outlineLevel="0" collapsed="false">
      <c r="A83" s="48" t="n">
        <f aca="false">A82+1</f>
        <v>44231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48"/>
    </row>
    <row r="84" customFormat="false" ht="12.5" hidden="false" customHeight="false" outlineLevel="0" collapsed="false">
      <c r="A84" s="48" t="n">
        <f aca="false">A83+1</f>
        <v>44232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48"/>
    </row>
    <row r="85" customFormat="false" ht="12.5" hidden="false" customHeight="false" outlineLevel="0" collapsed="false">
      <c r="A85" s="56" t="n">
        <f aca="false">A84+1</f>
        <v>44233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56"/>
    </row>
    <row r="86" customFormat="false" ht="12.5" hidden="false" customHeight="false" outlineLevel="0" collapsed="false">
      <c r="A86" s="56" t="n">
        <f aca="false">A85+1</f>
        <v>44234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56"/>
    </row>
    <row r="87" customFormat="false" ht="12.5" hidden="false" customHeight="false" outlineLevel="0" collapsed="false">
      <c r="A87" s="48" t="n">
        <f aca="false">A86+1</f>
        <v>44235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48"/>
    </row>
    <row r="88" customFormat="false" ht="25" hidden="false" customHeight="false" outlineLevel="0" collapsed="false">
      <c r="A88" s="48" t="n">
        <v>44236</v>
      </c>
      <c r="B88" s="61"/>
      <c r="C88" s="61" t="s">
        <v>65</v>
      </c>
      <c r="D88" s="61" t="s">
        <v>65</v>
      </c>
      <c r="E88" s="61"/>
      <c r="F88" s="61"/>
      <c r="G88" s="61"/>
      <c r="H88" s="61"/>
      <c r="I88" s="61" t="s">
        <v>9</v>
      </c>
      <c r="J88" s="61" t="s">
        <v>93</v>
      </c>
      <c r="K88" s="61" t="s">
        <v>94</v>
      </c>
      <c r="L88" s="61" t="s">
        <v>95</v>
      </c>
      <c r="M88" s="48"/>
    </row>
    <row r="89" customFormat="false" ht="12.5" hidden="false" customHeight="false" outlineLevel="0" collapsed="false">
      <c r="A89" s="48" t="n">
        <f aca="false">A88+1</f>
        <v>44237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48"/>
    </row>
    <row r="90" customFormat="false" ht="12.5" hidden="false" customHeight="false" outlineLevel="0" collapsed="false">
      <c r="A90" s="48" t="n">
        <v>44238</v>
      </c>
      <c r="B90" s="61"/>
      <c r="C90" s="61"/>
      <c r="D90" s="61"/>
      <c r="E90" s="61" t="s">
        <v>65</v>
      </c>
      <c r="F90" s="61"/>
      <c r="G90" s="61" t="s">
        <v>65</v>
      </c>
      <c r="H90" s="61"/>
      <c r="I90" s="61" t="s">
        <v>9</v>
      </c>
      <c r="J90" s="61" t="s">
        <v>96</v>
      </c>
      <c r="K90" s="61" t="s">
        <v>67</v>
      </c>
      <c r="L90" s="61"/>
      <c r="M90" s="48"/>
    </row>
    <row r="91" customFormat="false" ht="12.5" hidden="false" customHeight="false" outlineLevel="0" collapsed="false">
      <c r="A91" s="48" t="n">
        <f aca="false">A90+1</f>
        <v>44239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48"/>
    </row>
    <row r="92" customFormat="false" ht="12.5" hidden="false" customHeight="false" outlineLevel="0" collapsed="false">
      <c r="A92" s="56" t="n">
        <v>44240</v>
      </c>
      <c r="B92" s="62"/>
      <c r="C92" s="62"/>
      <c r="D92" s="62"/>
      <c r="E92" s="62"/>
      <c r="F92" s="62"/>
      <c r="G92" s="62" t="s">
        <v>65</v>
      </c>
      <c r="H92" s="62"/>
      <c r="I92" s="62" t="s">
        <v>7</v>
      </c>
      <c r="J92" s="62" t="s">
        <v>97</v>
      </c>
      <c r="K92" s="62" t="s">
        <v>80</v>
      </c>
      <c r="L92" s="62" t="s">
        <v>98</v>
      </c>
      <c r="M92" s="56"/>
    </row>
    <row r="93" customFormat="false" ht="12.5" hidden="false" customHeight="false" outlineLevel="0" collapsed="false">
      <c r="A93" s="56" t="n">
        <v>44240</v>
      </c>
      <c r="B93" s="62"/>
      <c r="C93" s="62"/>
      <c r="D93" s="62"/>
      <c r="E93" s="62"/>
      <c r="F93" s="62"/>
      <c r="G93" s="62" t="s">
        <v>65</v>
      </c>
      <c r="H93" s="62"/>
      <c r="I93" s="62" t="s">
        <v>7</v>
      </c>
      <c r="J93" s="62" t="s">
        <v>99</v>
      </c>
      <c r="K93" s="62" t="s">
        <v>80</v>
      </c>
      <c r="L93" s="62" t="s">
        <v>98</v>
      </c>
      <c r="M93" s="56"/>
    </row>
    <row r="94" s="55" customFormat="true" ht="25" hidden="false" customHeight="false" outlineLevel="0" collapsed="false">
      <c r="A94" s="56" t="n">
        <v>44240</v>
      </c>
      <c r="B94" s="62"/>
      <c r="C94" s="62"/>
      <c r="D94" s="62"/>
      <c r="E94" s="62"/>
      <c r="F94" s="62"/>
      <c r="G94" s="62" t="s">
        <v>65</v>
      </c>
      <c r="H94" s="62"/>
      <c r="I94" s="62" t="s">
        <v>13</v>
      </c>
      <c r="J94" s="62" t="s">
        <v>100</v>
      </c>
      <c r="K94" s="62"/>
      <c r="L94" s="62"/>
      <c r="M94" s="56"/>
    </row>
    <row r="95" s="55" customFormat="true" ht="25" hidden="false" customHeight="false" outlineLevel="0" collapsed="false">
      <c r="A95" s="56" t="n">
        <v>44240</v>
      </c>
      <c r="B95" s="62"/>
      <c r="C95" s="62"/>
      <c r="D95" s="62"/>
      <c r="E95" s="62"/>
      <c r="F95" s="62"/>
      <c r="G95" s="62" t="s">
        <v>65</v>
      </c>
      <c r="H95" s="62"/>
      <c r="I95" s="62" t="s">
        <v>13</v>
      </c>
      <c r="J95" s="62" t="s">
        <v>101</v>
      </c>
      <c r="K95" s="62" t="s">
        <v>102</v>
      </c>
      <c r="L95" s="62"/>
      <c r="M95" s="56"/>
    </row>
    <row r="96" s="55" customFormat="true" ht="25" hidden="false" customHeight="false" outlineLevel="0" collapsed="false">
      <c r="A96" s="56" t="n">
        <v>44241</v>
      </c>
      <c r="B96" s="62"/>
      <c r="C96" s="62"/>
      <c r="D96" s="62"/>
      <c r="E96" s="62"/>
      <c r="F96" s="62"/>
      <c r="G96" s="62" t="s">
        <v>65</v>
      </c>
      <c r="H96" s="62"/>
      <c r="I96" s="62" t="s">
        <v>13</v>
      </c>
      <c r="J96" s="62" t="s">
        <v>103</v>
      </c>
      <c r="K96" s="62" t="s">
        <v>102</v>
      </c>
      <c r="L96" s="62"/>
      <c r="M96" s="56"/>
    </row>
    <row r="97" s="55" customFormat="true" ht="25" hidden="false" customHeight="false" outlineLevel="0" collapsed="false">
      <c r="A97" s="56" t="n">
        <v>44241</v>
      </c>
      <c r="B97" s="62"/>
      <c r="C97" s="62"/>
      <c r="D97" s="62"/>
      <c r="E97" s="62"/>
      <c r="F97" s="62"/>
      <c r="G97" s="62" t="s">
        <v>65</v>
      </c>
      <c r="H97" s="62"/>
      <c r="I97" s="62" t="s">
        <v>13</v>
      </c>
      <c r="J97" s="62" t="s">
        <v>101</v>
      </c>
      <c r="K97" s="62" t="s">
        <v>102</v>
      </c>
      <c r="L97" s="62"/>
      <c r="M97" s="56"/>
    </row>
    <row r="98" s="55" customFormat="true" ht="12.5" hidden="false" customHeight="false" outlineLevel="0" collapsed="false">
      <c r="A98" s="48" t="n">
        <v>44242</v>
      </c>
      <c r="B98" s="61"/>
      <c r="C98" s="61"/>
      <c r="D98" s="61"/>
      <c r="E98" s="61"/>
      <c r="F98" s="61"/>
      <c r="G98" s="61"/>
      <c r="H98" s="61"/>
      <c r="I98" s="61"/>
      <c r="J98" s="61" t="s">
        <v>104</v>
      </c>
      <c r="K98" s="61"/>
      <c r="L98" s="61"/>
      <c r="M98" s="48" t="n">
        <v>44246</v>
      </c>
    </row>
    <row r="99" s="55" customFormat="true" ht="12.5" hidden="false" customHeight="false" outlineLevel="0" collapsed="false">
      <c r="A99" s="48" t="n">
        <f aca="false">A98+1</f>
        <v>44243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48"/>
    </row>
    <row r="100" s="55" customFormat="true" ht="12.5" hidden="false" customHeight="false" outlineLevel="0" collapsed="false">
      <c r="A100" s="48" t="n">
        <f aca="false">A99+1</f>
        <v>44244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48"/>
    </row>
    <row r="101" s="55" customFormat="true" ht="12.5" hidden="false" customHeight="false" outlineLevel="0" collapsed="false">
      <c r="A101" s="48" t="n">
        <f aca="false">A100+1</f>
        <v>44245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48"/>
    </row>
    <row r="102" s="55" customFormat="true" ht="12.5" hidden="false" customHeight="false" outlineLevel="0" collapsed="false">
      <c r="A102" s="48" t="n">
        <v>44246</v>
      </c>
      <c r="B102" s="61"/>
      <c r="C102" s="61"/>
      <c r="D102" s="61"/>
      <c r="E102" s="61"/>
      <c r="F102" s="61"/>
      <c r="G102" s="61"/>
      <c r="H102" s="61"/>
      <c r="I102" s="61"/>
      <c r="J102" s="61" t="s">
        <v>105</v>
      </c>
      <c r="K102" s="61"/>
      <c r="L102" s="61"/>
      <c r="M102" s="48" t="s">
        <v>72</v>
      </c>
    </row>
    <row r="103" s="55" customFormat="true" ht="25" hidden="false" customHeight="false" outlineLevel="0" collapsed="false">
      <c r="A103" s="48" t="n">
        <v>44247</v>
      </c>
      <c r="B103" s="61" t="s">
        <v>65</v>
      </c>
      <c r="C103" s="61" t="s">
        <v>65</v>
      </c>
      <c r="D103" s="61" t="s">
        <v>65</v>
      </c>
      <c r="E103" s="61" t="s">
        <v>65</v>
      </c>
      <c r="F103" s="61" t="s">
        <v>65</v>
      </c>
      <c r="G103" s="61" t="s">
        <v>65</v>
      </c>
      <c r="H103" s="61" t="s">
        <v>65</v>
      </c>
      <c r="I103" s="61" t="s">
        <v>9</v>
      </c>
      <c r="J103" s="61" t="s">
        <v>106</v>
      </c>
      <c r="K103" s="61" t="s">
        <v>107</v>
      </c>
      <c r="L103" s="61" t="s">
        <v>108</v>
      </c>
      <c r="M103" s="48"/>
    </row>
    <row r="104" s="55" customFormat="true" ht="12.5" hidden="false" customHeight="false" outlineLevel="0" collapsed="false">
      <c r="A104" s="56" t="n">
        <v>44247</v>
      </c>
      <c r="B104" s="62"/>
      <c r="C104" s="62"/>
      <c r="D104" s="62"/>
      <c r="E104" s="62" t="s">
        <v>65</v>
      </c>
      <c r="F104" s="62"/>
      <c r="G104" s="62" t="s">
        <v>65</v>
      </c>
      <c r="H104" s="62"/>
      <c r="I104" s="62" t="s">
        <v>9</v>
      </c>
      <c r="J104" s="62" t="s">
        <v>109</v>
      </c>
      <c r="K104" s="62" t="s">
        <v>67</v>
      </c>
      <c r="L104" s="62"/>
      <c r="M104" s="56"/>
    </row>
    <row r="105" s="55" customFormat="true" ht="12.5" hidden="false" customHeight="false" outlineLevel="0" collapsed="false">
      <c r="A105" s="56" t="n">
        <f aca="false">A104+1</f>
        <v>44248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56"/>
    </row>
    <row r="106" s="55" customFormat="true" ht="12.5" hidden="false" customHeight="false" outlineLevel="0" collapsed="false">
      <c r="A106" s="48" t="n">
        <f aca="false">A105+1</f>
        <v>44249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48"/>
    </row>
    <row r="107" s="55" customFormat="true" ht="12.5" hidden="false" customHeight="false" outlineLevel="0" collapsed="false">
      <c r="A107" s="48" t="n">
        <f aca="false">A106+1</f>
        <v>44250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48"/>
    </row>
    <row r="108" s="55" customFormat="true" ht="12.5" hidden="false" customHeight="false" outlineLevel="0" collapsed="false">
      <c r="A108" s="48" t="n">
        <v>44251</v>
      </c>
      <c r="B108" s="61"/>
      <c r="C108" s="61"/>
      <c r="D108" s="61"/>
      <c r="E108" s="61" t="s">
        <v>65</v>
      </c>
      <c r="F108" s="61"/>
      <c r="G108" s="61"/>
      <c r="H108" s="61"/>
      <c r="I108" s="61" t="s">
        <v>7</v>
      </c>
      <c r="J108" s="61" t="s">
        <v>110</v>
      </c>
      <c r="K108" s="61" t="s">
        <v>107</v>
      </c>
      <c r="L108" s="61" t="s">
        <v>111</v>
      </c>
      <c r="M108" s="48"/>
    </row>
    <row r="109" s="55" customFormat="true" ht="12.5" hidden="false" customHeight="false" outlineLevel="0" collapsed="false">
      <c r="A109" s="48" t="n">
        <v>44251</v>
      </c>
      <c r="B109" s="61"/>
      <c r="C109" s="61"/>
      <c r="D109" s="61"/>
      <c r="E109" s="61"/>
      <c r="F109" s="61"/>
      <c r="G109" s="61"/>
      <c r="H109" s="61"/>
      <c r="I109" s="61" t="s">
        <v>7</v>
      </c>
      <c r="J109" s="61" t="s">
        <v>112</v>
      </c>
      <c r="K109" s="61" t="s">
        <v>113</v>
      </c>
      <c r="L109" s="61"/>
      <c r="M109" s="48"/>
    </row>
    <row r="110" s="55" customFormat="true" ht="12.5" hidden="false" customHeight="false" outlineLevel="0" collapsed="false">
      <c r="A110" s="48" t="n">
        <f aca="false">A109+1</f>
        <v>44252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48"/>
    </row>
    <row r="111" s="55" customFormat="true" ht="37.5" hidden="false" customHeight="false" outlineLevel="0" collapsed="false">
      <c r="A111" s="48" t="n">
        <v>44253</v>
      </c>
      <c r="B111" s="61"/>
      <c r="C111" s="61"/>
      <c r="D111" s="61"/>
      <c r="E111" s="61" t="s">
        <v>65</v>
      </c>
      <c r="F111" s="61"/>
      <c r="G111" s="61" t="s">
        <v>65</v>
      </c>
      <c r="H111" s="61"/>
      <c r="I111" s="61" t="s">
        <v>13</v>
      </c>
      <c r="J111" s="61" t="s">
        <v>114</v>
      </c>
      <c r="K111" s="61" t="s">
        <v>115</v>
      </c>
      <c r="L111" s="61"/>
      <c r="M111" s="48"/>
    </row>
    <row r="112" s="55" customFormat="true" ht="12.5" hidden="false" customHeight="false" outlineLevel="0" collapsed="false">
      <c r="A112" s="56" t="n">
        <v>44254</v>
      </c>
      <c r="B112" s="62"/>
      <c r="C112" s="62"/>
      <c r="D112" s="62"/>
      <c r="E112" s="62" t="s">
        <v>65</v>
      </c>
      <c r="F112" s="62"/>
      <c r="G112" s="62"/>
      <c r="H112" s="62"/>
      <c r="I112" s="62" t="s">
        <v>7</v>
      </c>
      <c r="J112" s="62" t="s">
        <v>116</v>
      </c>
      <c r="K112" s="62" t="s">
        <v>80</v>
      </c>
      <c r="L112" s="62" t="s">
        <v>117</v>
      </c>
      <c r="M112" s="56"/>
    </row>
    <row r="113" s="55" customFormat="true" ht="12.5" hidden="false" customHeight="false" outlineLevel="0" collapsed="false">
      <c r="A113" s="56" t="n">
        <v>44254</v>
      </c>
      <c r="B113" s="62"/>
      <c r="C113" s="62"/>
      <c r="D113" s="62"/>
      <c r="E113" s="62" t="s">
        <v>65</v>
      </c>
      <c r="F113" s="62"/>
      <c r="G113" s="62"/>
      <c r="H113" s="62"/>
      <c r="I113" s="62" t="s">
        <v>7</v>
      </c>
      <c r="J113" s="62" t="s">
        <v>118</v>
      </c>
      <c r="K113" s="62" t="s">
        <v>107</v>
      </c>
      <c r="L113" s="62" t="s">
        <v>119</v>
      </c>
      <c r="M113" s="56"/>
    </row>
    <row r="114" s="55" customFormat="true" ht="37.5" hidden="false" customHeight="false" outlineLevel="0" collapsed="false">
      <c r="A114" s="56" t="n">
        <v>44255</v>
      </c>
      <c r="B114" s="62"/>
      <c r="C114" s="62"/>
      <c r="D114" s="62"/>
      <c r="E114" s="62"/>
      <c r="F114" s="62"/>
      <c r="G114" s="62" t="s">
        <v>65</v>
      </c>
      <c r="H114" s="62"/>
      <c r="I114" s="62" t="s">
        <v>13</v>
      </c>
      <c r="J114" s="62" t="s">
        <v>120</v>
      </c>
      <c r="K114" s="62" t="s">
        <v>115</v>
      </c>
      <c r="L114" s="62"/>
      <c r="M114" s="56"/>
    </row>
    <row r="115" s="55" customFormat="true" ht="12.5" hidden="false" customHeight="false" outlineLevel="0" collapsed="false">
      <c r="A115" s="56" t="n">
        <v>44255</v>
      </c>
      <c r="B115" s="62"/>
      <c r="C115" s="62"/>
      <c r="D115" s="62"/>
      <c r="E115" s="62" t="s">
        <v>65</v>
      </c>
      <c r="F115" s="62"/>
      <c r="G115" s="62" t="s">
        <v>65</v>
      </c>
      <c r="H115" s="62"/>
      <c r="I115" s="62" t="s">
        <v>9</v>
      </c>
      <c r="J115" s="62" t="s">
        <v>121</v>
      </c>
      <c r="K115" s="62" t="s">
        <v>67</v>
      </c>
      <c r="L115" s="62"/>
      <c r="M115" s="56"/>
    </row>
    <row r="116" s="55" customFormat="true" ht="12.5" hidden="false" customHeight="false" outlineLevel="0" collapsed="false">
      <c r="A116" s="56" t="n">
        <v>44255</v>
      </c>
      <c r="B116" s="62"/>
      <c r="C116" s="62"/>
      <c r="D116" s="62"/>
      <c r="E116" s="62" t="s">
        <v>65</v>
      </c>
      <c r="F116" s="62"/>
      <c r="G116" s="62"/>
      <c r="H116" s="62"/>
      <c r="I116" s="62" t="s">
        <v>7</v>
      </c>
      <c r="J116" s="62" t="s">
        <v>122</v>
      </c>
      <c r="K116" s="62" t="s">
        <v>107</v>
      </c>
      <c r="L116" s="62" t="s">
        <v>123</v>
      </c>
      <c r="M116" s="56"/>
    </row>
    <row r="117" s="60" customFormat="true" ht="18" hidden="false" customHeight="false" outlineLevel="0" collapsed="false">
      <c r="A117" s="44" t="s">
        <v>124</v>
      </c>
      <c r="B117" s="45"/>
      <c r="C117" s="45"/>
      <c r="D117" s="45"/>
      <c r="E117" s="45"/>
      <c r="F117" s="45"/>
      <c r="G117" s="45"/>
      <c r="H117" s="45"/>
      <c r="I117" s="45"/>
      <c r="J117" s="46"/>
      <c r="K117" s="46"/>
      <c r="L117" s="58"/>
      <c r="M117" s="59"/>
    </row>
    <row r="118" s="60" customFormat="true" ht="27.75" hidden="false" customHeight="true" outlineLevel="0" collapsed="false">
      <c r="A118" s="49" t="s">
        <v>59</v>
      </c>
      <c r="B118" s="50" t="s">
        <v>46</v>
      </c>
      <c r="C118" s="50" t="s">
        <v>52</v>
      </c>
      <c r="D118" s="50" t="s">
        <v>50</v>
      </c>
      <c r="E118" s="50" t="s">
        <v>48</v>
      </c>
      <c r="F118" s="50" t="s">
        <v>24</v>
      </c>
      <c r="G118" s="50" t="s">
        <v>22</v>
      </c>
      <c r="H118" s="50" t="s">
        <v>54</v>
      </c>
      <c r="I118" s="50"/>
      <c r="J118" s="51" t="s">
        <v>60</v>
      </c>
      <c r="K118" s="52" t="s">
        <v>61</v>
      </c>
      <c r="L118" s="52" t="s">
        <v>62</v>
      </c>
      <c r="M118" s="59" t="s">
        <v>63</v>
      </c>
    </row>
    <row r="119" s="55" customFormat="true" ht="12.5" hidden="false" customHeight="false" outlineLevel="0" collapsed="false">
      <c r="A119" s="48" t="n">
        <v>44256</v>
      </c>
      <c r="B119" s="61"/>
      <c r="C119" s="61"/>
      <c r="D119" s="61" t="s">
        <v>65</v>
      </c>
      <c r="E119" s="61"/>
      <c r="F119" s="61"/>
      <c r="G119" s="61"/>
      <c r="H119" s="61"/>
      <c r="I119" s="61" t="s">
        <v>7</v>
      </c>
      <c r="J119" s="61" t="s">
        <v>125</v>
      </c>
      <c r="K119" s="61"/>
      <c r="L119" s="61"/>
      <c r="M119" s="48"/>
    </row>
    <row r="120" s="55" customFormat="true" ht="12.5" hidden="false" customHeight="false" outlineLevel="0" collapsed="false">
      <c r="A120" s="48" t="n">
        <f aca="false">A119+1</f>
        <v>44257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48"/>
    </row>
    <row r="121" s="55" customFormat="true" ht="12.5" hidden="false" customHeight="false" outlineLevel="0" collapsed="false">
      <c r="A121" s="48" t="n">
        <f aca="false">A120+1</f>
        <v>44258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48"/>
    </row>
    <row r="122" s="55" customFormat="true" ht="12.5" hidden="false" customHeight="false" outlineLevel="0" collapsed="false">
      <c r="A122" s="48" t="n">
        <v>44259</v>
      </c>
      <c r="B122" s="61" t="s">
        <v>65</v>
      </c>
      <c r="C122" s="61"/>
      <c r="D122" s="61"/>
      <c r="E122" s="61"/>
      <c r="F122" s="61"/>
      <c r="G122" s="61"/>
      <c r="H122" s="61"/>
      <c r="I122" s="61" t="s">
        <v>7</v>
      </c>
      <c r="J122" s="61" t="s">
        <v>126</v>
      </c>
      <c r="K122" s="61" t="s">
        <v>80</v>
      </c>
      <c r="L122" s="61" t="s">
        <v>127</v>
      </c>
      <c r="M122" s="48"/>
    </row>
    <row r="123" s="55" customFormat="true" ht="12.5" hidden="false" customHeight="false" outlineLevel="0" collapsed="false">
      <c r="A123" s="48" t="n">
        <f aca="false">A122+1</f>
        <v>44260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48"/>
    </row>
    <row r="124" s="55" customFormat="true" ht="12.5" hidden="false" customHeight="false" outlineLevel="0" collapsed="false">
      <c r="A124" s="56" t="n">
        <v>44261</v>
      </c>
      <c r="B124" s="62"/>
      <c r="C124" s="62"/>
      <c r="D124" s="62"/>
      <c r="E124" s="62" t="s">
        <v>65</v>
      </c>
      <c r="F124" s="62"/>
      <c r="G124" s="62" t="s">
        <v>65</v>
      </c>
      <c r="H124" s="62"/>
      <c r="I124" s="62" t="s">
        <v>9</v>
      </c>
      <c r="J124" s="62" t="s">
        <v>128</v>
      </c>
      <c r="K124" s="62" t="s">
        <v>67</v>
      </c>
      <c r="L124" s="62"/>
      <c r="M124" s="56"/>
    </row>
    <row r="125" s="55" customFormat="true" ht="12.5" hidden="false" customHeight="false" outlineLevel="0" collapsed="false">
      <c r="A125" s="56" t="n">
        <v>44261</v>
      </c>
      <c r="B125" s="62"/>
      <c r="C125" s="62"/>
      <c r="D125" s="62"/>
      <c r="E125" s="62" t="s">
        <v>65</v>
      </c>
      <c r="F125" s="62"/>
      <c r="G125" s="62" t="s">
        <v>65</v>
      </c>
      <c r="H125" s="62"/>
      <c r="I125" s="62" t="s">
        <v>9</v>
      </c>
      <c r="J125" s="62" t="s">
        <v>129</v>
      </c>
      <c r="K125" s="62" t="s">
        <v>67</v>
      </c>
      <c r="L125" s="62"/>
      <c r="M125" s="56"/>
    </row>
    <row r="126" s="55" customFormat="true" ht="12.5" hidden="false" customHeight="false" outlineLevel="0" collapsed="false">
      <c r="A126" s="56" t="n">
        <v>44262</v>
      </c>
      <c r="B126" s="62"/>
      <c r="C126" s="62"/>
      <c r="D126" s="62"/>
      <c r="E126" s="62" t="s">
        <v>65</v>
      </c>
      <c r="F126" s="62"/>
      <c r="G126" s="62"/>
      <c r="H126" s="62"/>
      <c r="I126" s="62" t="s">
        <v>7</v>
      </c>
      <c r="J126" s="62" t="s">
        <v>130</v>
      </c>
      <c r="K126" s="62" t="s">
        <v>107</v>
      </c>
      <c r="L126" s="62" t="s">
        <v>131</v>
      </c>
      <c r="M126" s="56"/>
    </row>
    <row r="127" s="55" customFormat="true" ht="12.5" hidden="false" customHeight="false" outlineLevel="0" collapsed="false">
      <c r="A127" s="48" t="n">
        <v>44263</v>
      </c>
      <c r="B127" s="61"/>
      <c r="C127" s="61"/>
      <c r="D127" s="61"/>
      <c r="E127" s="61"/>
      <c r="F127" s="61" t="s">
        <v>65</v>
      </c>
      <c r="G127" s="61"/>
      <c r="H127" s="61"/>
      <c r="I127" s="61" t="s">
        <v>13</v>
      </c>
      <c r="J127" s="61" t="s">
        <v>132</v>
      </c>
      <c r="K127" s="61" t="s">
        <v>133</v>
      </c>
      <c r="L127" s="61"/>
      <c r="M127" s="48"/>
    </row>
    <row r="128" s="55" customFormat="true" ht="12.5" hidden="false" customHeight="false" outlineLevel="0" collapsed="false">
      <c r="A128" s="48" t="n">
        <f aca="false">A127+1</f>
        <v>44264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48"/>
    </row>
    <row r="129" s="55" customFormat="true" ht="12.5" hidden="false" customHeight="false" outlineLevel="0" collapsed="false">
      <c r="A129" s="48" t="n">
        <f aca="false">A128+1</f>
        <v>44265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48"/>
    </row>
    <row r="130" s="55" customFormat="true" ht="12.5" hidden="false" customHeight="false" outlineLevel="0" collapsed="false">
      <c r="A130" s="48" t="n">
        <v>44266</v>
      </c>
      <c r="B130" s="60"/>
      <c r="C130" s="60"/>
      <c r="D130" s="60"/>
      <c r="E130" s="60" t="s">
        <v>65</v>
      </c>
      <c r="F130" s="60"/>
      <c r="G130" s="60" t="s">
        <v>65</v>
      </c>
      <c r="H130" s="60"/>
      <c r="I130" s="60" t="s">
        <v>9</v>
      </c>
      <c r="J130" s="60" t="s">
        <v>134</v>
      </c>
      <c r="K130" s="60" t="s">
        <v>67</v>
      </c>
      <c r="L130" s="60"/>
      <c r="M130" s="60"/>
    </row>
    <row r="131" s="55" customFormat="true" ht="12.5" hidden="false" customHeight="false" outlineLevel="0" collapsed="false">
      <c r="A131" s="48" t="n">
        <f aca="false">A130+1</f>
        <v>44267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s="55" customFormat="true" ht="12.5" hidden="false" customHeight="false" outlineLevel="0" collapsed="false">
      <c r="A132" s="56" t="n">
        <v>44268</v>
      </c>
      <c r="B132" s="62"/>
      <c r="C132" s="62" t="s">
        <v>65</v>
      </c>
      <c r="D132" s="62" t="s">
        <v>65</v>
      </c>
      <c r="E132" s="62"/>
      <c r="F132" s="62"/>
      <c r="G132" s="62"/>
      <c r="H132" s="62"/>
      <c r="I132" s="62" t="s">
        <v>9</v>
      </c>
      <c r="J132" s="62" t="s">
        <v>135</v>
      </c>
      <c r="K132" s="62" t="s">
        <v>107</v>
      </c>
      <c r="L132" s="62" t="s">
        <v>136</v>
      </c>
      <c r="M132" s="56"/>
    </row>
    <row r="133" s="55" customFormat="true" ht="25" hidden="false" customHeight="false" outlineLevel="0" collapsed="false">
      <c r="A133" s="56" t="n">
        <v>44268</v>
      </c>
      <c r="B133" s="62"/>
      <c r="C133" s="62"/>
      <c r="D133" s="62"/>
      <c r="E133" s="62" t="s">
        <v>65</v>
      </c>
      <c r="F133" s="62"/>
      <c r="G133" s="62"/>
      <c r="H133" s="62"/>
      <c r="I133" s="62" t="s">
        <v>13</v>
      </c>
      <c r="J133" s="62" t="s">
        <v>137</v>
      </c>
      <c r="K133" s="62" t="s">
        <v>138</v>
      </c>
      <c r="L133" s="62"/>
      <c r="M133" s="56"/>
    </row>
    <row r="134" s="55" customFormat="true" ht="12.5" hidden="false" customHeight="false" outlineLevel="0" collapsed="false">
      <c r="A134" s="56" t="n">
        <f aca="false">A133+1</f>
        <v>44269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56"/>
    </row>
    <row r="135" s="55" customFormat="true" ht="12.5" hidden="false" customHeight="false" outlineLevel="0" collapsed="false">
      <c r="A135" s="48" t="n">
        <v>44270</v>
      </c>
      <c r="B135" s="61" t="s">
        <v>65</v>
      </c>
      <c r="C135" s="61"/>
      <c r="D135" s="61"/>
      <c r="E135" s="61"/>
      <c r="F135" s="61"/>
      <c r="G135" s="61"/>
      <c r="H135" s="61"/>
      <c r="I135" s="61" t="s">
        <v>13</v>
      </c>
      <c r="J135" s="61" t="s">
        <v>139</v>
      </c>
      <c r="K135" s="61" t="s">
        <v>140</v>
      </c>
      <c r="L135" s="61"/>
      <c r="M135" s="48" t="n">
        <v>44362</v>
      </c>
    </row>
    <row r="136" s="55" customFormat="true" ht="12.5" hidden="false" customHeight="false" outlineLevel="0" collapsed="false">
      <c r="A136" s="48" t="n">
        <v>44270</v>
      </c>
      <c r="B136" s="61" t="s">
        <v>65</v>
      </c>
      <c r="C136" s="61"/>
      <c r="D136" s="61"/>
      <c r="E136" s="61"/>
      <c r="F136" s="61"/>
      <c r="G136" s="61"/>
      <c r="H136" s="61"/>
      <c r="I136" s="61" t="s">
        <v>13</v>
      </c>
      <c r="J136" s="61" t="s">
        <v>141</v>
      </c>
      <c r="K136" s="61"/>
      <c r="L136" s="61"/>
      <c r="M136" s="48"/>
    </row>
    <row r="137" s="55" customFormat="true" ht="12.5" hidden="false" customHeight="false" outlineLevel="0" collapsed="false">
      <c r="A137" s="48" t="n">
        <v>44270</v>
      </c>
      <c r="B137" s="61" t="s">
        <v>65</v>
      </c>
      <c r="C137" s="61" t="s">
        <v>65</v>
      </c>
      <c r="D137" s="61" t="s">
        <v>65</v>
      </c>
      <c r="E137" s="61"/>
      <c r="F137" s="61"/>
      <c r="G137" s="61"/>
      <c r="H137" s="61"/>
      <c r="I137" s="61" t="s">
        <v>13</v>
      </c>
      <c r="J137" s="61" t="s">
        <v>142</v>
      </c>
      <c r="K137" s="61"/>
      <c r="L137" s="61"/>
      <c r="M137" s="48"/>
    </row>
    <row r="138" s="55" customFormat="true" ht="12.5" hidden="false" customHeight="false" outlineLevel="0" collapsed="false">
      <c r="A138" s="48" t="n">
        <v>44270</v>
      </c>
      <c r="B138" s="61" t="s">
        <v>65</v>
      </c>
      <c r="C138" s="61"/>
      <c r="D138" s="61"/>
      <c r="E138" s="61"/>
      <c r="F138" s="61"/>
      <c r="G138" s="61"/>
      <c r="H138" s="61"/>
      <c r="I138" s="61" t="s">
        <v>7</v>
      </c>
      <c r="J138" s="61" t="s">
        <v>143</v>
      </c>
      <c r="K138" s="61"/>
      <c r="L138" s="61"/>
      <c r="M138" s="48"/>
    </row>
    <row r="139" s="55" customFormat="true" ht="12.5" hidden="false" customHeight="false" outlineLevel="0" collapsed="false">
      <c r="A139" s="48" t="n">
        <v>44270</v>
      </c>
      <c r="B139" s="61"/>
      <c r="C139" s="61" t="s">
        <v>65</v>
      </c>
      <c r="D139" s="61" t="s">
        <v>65</v>
      </c>
      <c r="E139" s="61"/>
      <c r="F139" s="61"/>
      <c r="G139" s="61"/>
      <c r="H139" s="61"/>
      <c r="I139" s="61" t="s">
        <v>7</v>
      </c>
      <c r="J139" s="61" t="s">
        <v>144</v>
      </c>
      <c r="K139" s="61"/>
      <c r="L139" s="61"/>
      <c r="M139" s="48"/>
    </row>
    <row r="140" s="55" customFormat="true" ht="12.5" hidden="false" customHeight="false" outlineLevel="0" collapsed="false">
      <c r="A140" s="48" t="n">
        <f aca="false">A139+1</f>
        <v>44271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48"/>
    </row>
    <row r="141" s="55" customFormat="true" ht="12.5" hidden="false" customHeight="false" outlineLevel="0" collapsed="false">
      <c r="A141" s="48" t="n">
        <f aca="false">A140+1</f>
        <v>44272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48"/>
    </row>
    <row r="142" s="55" customFormat="true" ht="12.5" hidden="false" customHeight="false" outlineLevel="0" collapsed="false">
      <c r="A142" s="48" t="n">
        <f aca="false">A141+1</f>
        <v>44273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48"/>
    </row>
    <row r="143" s="55" customFormat="true" ht="12.5" hidden="false" customHeight="false" outlineLevel="0" collapsed="false">
      <c r="A143" s="48" t="n">
        <f aca="false">A142+1</f>
        <v>44274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48"/>
    </row>
    <row r="144" s="55" customFormat="true" ht="50" hidden="false" customHeight="false" outlineLevel="0" collapsed="false">
      <c r="A144" s="56" t="n">
        <v>44275</v>
      </c>
      <c r="B144" s="62"/>
      <c r="C144" s="62"/>
      <c r="D144" s="62"/>
      <c r="E144" s="62" t="s">
        <v>65</v>
      </c>
      <c r="F144" s="62"/>
      <c r="G144" s="62"/>
      <c r="H144" s="62"/>
      <c r="I144" s="62" t="s">
        <v>13</v>
      </c>
      <c r="J144" s="62" t="s">
        <v>145</v>
      </c>
      <c r="K144" s="62" t="s">
        <v>146</v>
      </c>
      <c r="L144" s="62"/>
      <c r="M144" s="56"/>
    </row>
    <row r="145" s="55" customFormat="true" ht="12.5" hidden="false" customHeight="false" outlineLevel="0" collapsed="false">
      <c r="A145" s="56" t="n">
        <v>44275</v>
      </c>
      <c r="B145" s="62"/>
      <c r="C145" s="62"/>
      <c r="D145" s="62"/>
      <c r="E145" s="62"/>
      <c r="F145" s="62"/>
      <c r="G145" s="62"/>
      <c r="H145" s="62"/>
      <c r="I145" s="62" t="s">
        <v>7</v>
      </c>
      <c r="J145" s="62" t="s">
        <v>147</v>
      </c>
      <c r="K145" s="62" t="s">
        <v>148</v>
      </c>
      <c r="L145" s="62"/>
      <c r="M145" s="56"/>
    </row>
    <row r="146" s="55" customFormat="true" ht="37.5" hidden="false" customHeight="false" outlineLevel="0" collapsed="false">
      <c r="A146" s="56" t="n">
        <v>44276</v>
      </c>
      <c r="B146" s="62"/>
      <c r="C146" s="62"/>
      <c r="D146" s="62"/>
      <c r="E146" s="62" t="s">
        <v>65</v>
      </c>
      <c r="F146" s="62"/>
      <c r="G146" s="62"/>
      <c r="H146" s="62"/>
      <c r="I146" s="62" t="s">
        <v>13</v>
      </c>
      <c r="J146" s="62" t="s">
        <v>149</v>
      </c>
      <c r="K146" s="62" t="s">
        <v>150</v>
      </c>
      <c r="L146" s="62"/>
      <c r="M146" s="56"/>
    </row>
    <row r="147" s="55" customFormat="true" ht="12.5" hidden="false" customHeight="false" outlineLevel="0" collapsed="false">
      <c r="A147" s="48" t="n">
        <f aca="false">A146+1</f>
        <v>44277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48"/>
    </row>
    <row r="148" s="55" customFormat="true" ht="12.5" hidden="false" customHeight="false" outlineLevel="0" collapsed="false">
      <c r="A148" s="48" t="n">
        <v>44278</v>
      </c>
      <c r="B148" s="61"/>
      <c r="C148" s="61" t="s">
        <v>65</v>
      </c>
      <c r="D148" s="61"/>
      <c r="E148" s="61"/>
      <c r="F148" s="61"/>
      <c r="G148" s="61"/>
      <c r="H148" s="61"/>
      <c r="I148" s="61" t="s">
        <v>9</v>
      </c>
      <c r="J148" s="61" t="s">
        <v>151</v>
      </c>
      <c r="K148" s="61" t="s">
        <v>67</v>
      </c>
      <c r="L148" s="61" t="s">
        <v>152</v>
      </c>
      <c r="M148" s="48"/>
    </row>
    <row r="149" s="55" customFormat="true" ht="12.5" hidden="false" customHeight="false" outlineLevel="0" collapsed="false">
      <c r="A149" s="48" t="n">
        <v>44279</v>
      </c>
      <c r="B149" s="61"/>
      <c r="C149" s="61" t="s">
        <v>65</v>
      </c>
      <c r="D149" s="61"/>
      <c r="E149" s="61"/>
      <c r="F149" s="61"/>
      <c r="G149" s="61"/>
      <c r="H149" s="61"/>
      <c r="I149" s="61" t="s">
        <v>9</v>
      </c>
      <c r="J149" s="61" t="s">
        <v>151</v>
      </c>
      <c r="K149" s="61" t="s">
        <v>67</v>
      </c>
      <c r="L149" s="61" t="s">
        <v>152</v>
      </c>
      <c r="M149" s="48"/>
    </row>
    <row r="150" s="55" customFormat="true" ht="12.5" hidden="false" customHeight="false" outlineLevel="0" collapsed="false">
      <c r="A150" s="48" t="n">
        <v>44280</v>
      </c>
      <c r="B150" s="61"/>
      <c r="C150" s="61" t="s">
        <v>65</v>
      </c>
      <c r="D150" s="61" t="s">
        <v>65</v>
      </c>
      <c r="E150" s="61"/>
      <c r="F150" s="61"/>
      <c r="G150" s="61"/>
      <c r="H150" s="61"/>
      <c r="I150" s="61" t="s">
        <v>13</v>
      </c>
      <c r="J150" s="61" t="s">
        <v>153</v>
      </c>
      <c r="K150" s="61"/>
      <c r="L150" s="61"/>
      <c r="M150" s="48"/>
    </row>
    <row r="151" s="55" customFormat="true" ht="12.5" hidden="false" customHeight="false" outlineLevel="0" collapsed="false">
      <c r="A151" s="48" t="n">
        <f aca="false">A150+1</f>
        <v>44281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48"/>
    </row>
    <row r="152" s="55" customFormat="true" ht="12.5" hidden="false" customHeight="false" outlineLevel="0" collapsed="false">
      <c r="A152" s="56" t="n">
        <f aca="false">A151+1</f>
        <v>44282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56"/>
    </row>
    <row r="153" s="55" customFormat="true" ht="12.5" hidden="false" customHeight="false" outlineLevel="0" collapsed="false">
      <c r="A153" s="56" t="n">
        <f aca="false">A152+1</f>
        <v>44283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56"/>
    </row>
    <row r="154" s="55" customFormat="true" ht="12.5" hidden="false" customHeight="false" outlineLevel="0" collapsed="false">
      <c r="A154" s="48" t="n">
        <f aca="false">A153+1</f>
        <v>44284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48"/>
    </row>
    <row r="155" s="55" customFormat="true" ht="12.5" hidden="false" customHeight="false" outlineLevel="0" collapsed="false">
      <c r="A155" s="48" t="n">
        <v>44285</v>
      </c>
      <c r="B155" s="61"/>
      <c r="C155" s="61" t="s">
        <v>65</v>
      </c>
      <c r="D155" s="61"/>
      <c r="E155" s="61"/>
      <c r="F155" s="61"/>
      <c r="G155" s="61"/>
      <c r="H155" s="61"/>
      <c r="I155" s="61" t="s">
        <v>9</v>
      </c>
      <c r="J155" s="61" t="s">
        <v>154</v>
      </c>
      <c r="K155" s="61" t="s">
        <v>67</v>
      </c>
      <c r="L155" s="61" t="s">
        <v>155</v>
      </c>
      <c r="M155" s="48"/>
    </row>
    <row r="156" s="55" customFormat="true" ht="12.5" hidden="false" customHeight="false" outlineLevel="0" collapsed="false">
      <c r="A156" s="48" t="n">
        <v>44286</v>
      </c>
      <c r="B156" s="61"/>
      <c r="C156" s="61"/>
      <c r="D156" s="61"/>
      <c r="E156" s="61" t="s">
        <v>65</v>
      </c>
      <c r="F156" s="61"/>
      <c r="G156" s="61" t="s">
        <v>65</v>
      </c>
      <c r="H156" s="61"/>
      <c r="I156" s="61" t="s">
        <v>9</v>
      </c>
      <c r="J156" s="61" t="s">
        <v>156</v>
      </c>
      <c r="K156" s="61" t="s">
        <v>67</v>
      </c>
      <c r="L156" s="61"/>
      <c r="M156" s="48"/>
    </row>
    <row r="157" s="55" customFormat="true" ht="12.5" hidden="false" customHeight="false" outlineLevel="0" collapsed="false">
      <c r="A157" s="48" t="n">
        <v>44286</v>
      </c>
      <c r="B157" s="61"/>
      <c r="C157" s="61"/>
      <c r="D157" s="61"/>
      <c r="E157" s="61" t="s">
        <v>65</v>
      </c>
      <c r="F157" s="61"/>
      <c r="G157" s="61" t="s">
        <v>65</v>
      </c>
      <c r="H157" s="61"/>
      <c r="I157" s="61" t="s">
        <v>9</v>
      </c>
      <c r="J157" s="61" t="s">
        <v>157</v>
      </c>
      <c r="K157" s="61" t="s">
        <v>67</v>
      </c>
      <c r="L157" s="61"/>
      <c r="M157" s="48"/>
    </row>
    <row r="158" s="55" customFormat="true" ht="12.5" hidden="false" customHeight="false" outlineLevel="0" collapsed="false">
      <c r="A158" s="48" t="n">
        <v>44286</v>
      </c>
      <c r="B158" s="61"/>
      <c r="C158" s="61"/>
      <c r="D158" s="61"/>
      <c r="E158" s="61" t="s">
        <v>65</v>
      </c>
      <c r="F158" s="61"/>
      <c r="G158" s="61" t="s">
        <v>65</v>
      </c>
      <c r="H158" s="61"/>
      <c r="I158" s="61" t="s">
        <v>9</v>
      </c>
      <c r="J158" s="61" t="s">
        <v>158</v>
      </c>
      <c r="K158" s="61" t="s">
        <v>67</v>
      </c>
      <c r="L158" s="61"/>
      <c r="M158" s="48"/>
    </row>
    <row r="159" s="60" customFormat="true" ht="18" hidden="false" customHeight="false" outlineLevel="0" collapsed="false">
      <c r="A159" s="44" t="s">
        <v>159</v>
      </c>
      <c r="B159" s="45"/>
      <c r="C159" s="45"/>
      <c r="D159" s="45"/>
      <c r="E159" s="45"/>
      <c r="F159" s="45"/>
      <c r="G159" s="45"/>
      <c r="H159" s="45"/>
      <c r="I159" s="45"/>
      <c r="J159" s="46"/>
      <c r="K159" s="46"/>
      <c r="L159" s="58"/>
      <c r="M159" s="59"/>
    </row>
    <row r="160" s="60" customFormat="true" ht="27.75" hidden="false" customHeight="true" outlineLevel="0" collapsed="false">
      <c r="A160" s="49" t="s">
        <v>59</v>
      </c>
      <c r="B160" s="50" t="s">
        <v>46</v>
      </c>
      <c r="C160" s="50" t="s">
        <v>52</v>
      </c>
      <c r="D160" s="50" t="s">
        <v>50</v>
      </c>
      <c r="E160" s="50" t="s">
        <v>48</v>
      </c>
      <c r="F160" s="50" t="s">
        <v>24</v>
      </c>
      <c r="G160" s="50" t="s">
        <v>22</v>
      </c>
      <c r="H160" s="50" t="s">
        <v>54</v>
      </c>
      <c r="I160" s="50"/>
      <c r="J160" s="51" t="s">
        <v>60</v>
      </c>
      <c r="K160" s="52" t="s">
        <v>61</v>
      </c>
      <c r="L160" s="52" t="s">
        <v>62</v>
      </c>
      <c r="M160" s="59" t="s">
        <v>63</v>
      </c>
    </row>
    <row r="161" s="55" customFormat="true" ht="12.5" hidden="false" customHeight="false" outlineLevel="0" collapsed="false">
      <c r="A161" s="48" t="n">
        <v>44287</v>
      </c>
      <c r="B161" s="61"/>
      <c r="C161" s="61"/>
      <c r="D161" s="61"/>
      <c r="E161" s="61"/>
      <c r="F161" s="61" t="s">
        <v>65</v>
      </c>
      <c r="G161" s="61"/>
      <c r="H161" s="61"/>
      <c r="I161" s="61" t="s">
        <v>13</v>
      </c>
      <c r="J161" s="61" t="s">
        <v>160</v>
      </c>
      <c r="K161" s="61"/>
      <c r="L161" s="61"/>
      <c r="M161" s="48"/>
    </row>
    <row r="162" s="55" customFormat="true" ht="12.5" hidden="false" customHeight="false" outlineLevel="0" collapsed="false">
      <c r="A162" s="48" t="n">
        <v>44287</v>
      </c>
      <c r="B162" s="61"/>
      <c r="C162" s="61"/>
      <c r="D162" s="61"/>
      <c r="E162" s="61"/>
      <c r="F162" s="61"/>
      <c r="G162" s="61"/>
      <c r="H162" s="61"/>
      <c r="I162" s="61"/>
      <c r="J162" s="61" t="s">
        <v>161</v>
      </c>
      <c r="K162" s="61"/>
      <c r="L162" s="61"/>
      <c r="M162" s="48" t="n">
        <v>44295</v>
      </c>
    </row>
    <row r="163" s="55" customFormat="true" ht="12.5" hidden="false" customHeight="false" outlineLevel="0" collapsed="false">
      <c r="A163" s="48" t="n">
        <v>44288</v>
      </c>
      <c r="B163" s="61"/>
      <c r="C163" s="61"/>
      <c r="D163" s="61"/>
      <c r="E163" s="61"/>
      <c r="F163" s="61"/>
      <c r="G163" s="61"/>
      <c r="H163" s="61"/>
      <c r="I163" s="61"/>
      <c r="J163" s="61" t="s">
        <v>162</v>
      </c>
      <c r="K163" s="61"/>
      <c r="L163" s="61"/>
      <c r="M163" s="48"/>
    </row>
    <row r="164" s="55" customFormat="true" ht="12.5" hidden="false" customHeight="false" outlineLevel="0" collapsed="false">
      <c r="A164" s="56" t="n">
        <f aca="false">A163+1</f>
        <v>44289</v>
      </c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56"/>
    </row>
    <row r="165" s="55" customFormat="true" ht="12.5" hidden="false" customHeight="false" outlineLevel="0" collapsed="false">
      <c r="A165" s="56" t="n">
        <f aca="false">A164+1</f>
        <v>44290</v>
      </c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56"/>
    </row>
    <row r="166" s="55" customFormat="true" ht="12.5" hidden="false" customHeight="false" outlineLevel="0" collapsed="false">
      <c r="A166" s="48" t="n">
        <v>44291</v>
      </c>
      <c r="B166" s="61"/>
      <c r="C166" s="61"/>
      <c r="D166" s="61"/>
      <c r="E166" s="61"/>
      <c r="F166" s="61"/>
      <c r="G166" s="61"/>
      <c r="H166" s="61"/>
      <c r="I166" s="61"/>
      <c r="J166" s="61" t="s">
        <v>163</v>
      </c>
      <c r="K166" s="61"/>
      <c r="L166" s="61"/>
      <c r="M166" s="48"/>
    </row>
    <row r="167" s="55" customFormat="true" ht="12.5" hidden="false" customHeight="false" outlineLevel="0" collapsed="false">
      <c r="A167" s="48" t="n">
        <v>44292</v>
      </c>
      <c r="B167" s="61"/>
      <c r="C167" s="61" t="s">
        <v>65</v>
      </c>
      <c r="D167" s="61"/>
      <c r="E167" s="61"/>
      <c r="F167" s="61"/>
      <c r="G167" s="61"/>
      <c r="H167" s="61"/>
      <c r="I167" s="61" t="s">
        <v>9</v>
      </c>
      <c r="J167" s="61" t="s">
        <v>164</v>
      </c>
      <c r="K167" s="61" t="s">
        <v>67</v>
      </c>
      <c r="L167" s="61" t="s">
        <v>155</v>
      </c>
      <c r="M167" s="48"/>
    </row>
    <row r="168" s="55" customFormat="true" ht="12.5" hidden="false" customHeight="false" outlineLevel="0" collapsed="false">
      <c r="A168" s="48" t="n">
        <v>44292</v>
      </c>
      <c r="B168" s="61"/>
      <c r="C168" s="61"/>
      <c r="D168" s="61"/>
      <c r="E168" s="61"/>
      <c r="F168" s="61" t="s">
        <v>65</v>
      </c>
      <c r="G168" s="61"/>
      <c r="H168" s="61"/>
      <c r="I168" s="61" t="s">
        <v>13</v>
      </c>
      <c r="J168" s="61" t="s">
        <v>165</v>
      </c>
      <c r="K168" s="61"/>
      <c r="L168" s="61"/>
      <c r="M168" s="48"/>
    </row>
    <row r="169" s="55" customFormat="true" ht="12.5" hidden="false" customHeight="false" outlineLevel="0" collapsed="false">
      <c r="A169" s="48" t="n">
        <f aca="false">A168+1</f>
        <v>44293</v>
      </c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48"/>
    </row>
    <row r="170" s="55" customFormat="true" ht="12.5" hidden="false" customHeight="false" outlineLevel="0" collapsed="false">
      <c r="A170" s="48" t="n">
        <v>44294</v>
      </c>
      <c r="B170" s="61"/>
      <c r="C170" s="61"/>
      <c r="D170" s="61" t="s">
        <v>65</v>
      </c>
      <c r="E170" s="61"/>
      <c r="F170" s="61"/>
      <c r="G170" s="61"/>
      <c r="H170" s="61"/>
      <c r="I170" s="61" t="s">
        <v>9</v>
      </c>
      <c r="J170" s="61" t="s">
        <v>166</v>
      </c>
      <c r="K170" s="61" t="s">
        <v>67</v>
      </c>
      <c r="L170" s="61" t="s">
        <v>152</v>
      </c>
      <c r="M170" s="48"/>
    </row>
    <row r="171" s="55" customFormat="true" ht="12.5" hidden="false" customHeight="false" outlineLevel="0" collapsed="false">
      <c r="A171" s="48" t="n">
        <v>44294</v>
      </c>
      <c r="B171" s="61" t="s">
        <v>65</v>
      </c>
      <c r="C171" s="61" t="s">
        <v>65</v>
      </c>
      <c r="D171" s="61" t="s">
        <v>65</v>
      </c>
      <c r="E171" s="61"/>
      <c r="F171" s="61" t="s">
        <v>65</v>
      </c>
      <c r="G171" s="61"/>
      <c r="H171" s="61"/>
      <c r="I171" s="61" t="s">
        <v>9</v>
      </c>
      <c r="J171" s="61" t="s">
        <v>167</v>
      </c>
      <c r="K171" s="61" t="s">
        <v>107</v>
      </c>
      <c r="L171" s="61" t="s">
        <v>168</v>
      </c>
      <c r="M171" s="48"/>
    </row>
    <row r="172" s="55" customFormat="true" ht="12.5" hidden="false" customHeight="false" outlineLevel="0" collapsed="false">
      <c r="A172" s="48" t="n">
        <v>44295</v>
      </c>
      <c r="B172" s="61"/>
      <c r="C172" s="61"/>
      <c r="D172" s="61"/>
      <c r="E172" s="61"/>
      <c r="F172" s="61"/>
      <c r="G172" s="61"/>
      <c r="H172" s="61"/>
      <c r="I172" s="61"/>
      <c r="J172" s="61" t="s">
        <v>169</v>
      </c>
      <c r="K172" s="61"/>
      <c r="L172" s="61"/>
      <c r="M172" s="48" t="s">
        <v>72</v>
      </c>
    </row>
    <row r="173" s="55" customFormat="true" ht="12.5" hidden="false" customHeight="false" outlineLevel="0" collapsed="false">
      <c r="A173" s="56" t="n">
        <v>44296</v>
      </c>
      <c r="B173" s="62"/>
      <c r="C173" s="62"/>
      <c r="D173" s="62" t="s">
        <v>65</v>
      </c>
      <c r="E173" s="62"/>
      <c r="F173" s="62"/>
      <c r="G173" s="62"/>
      <c r="H173" s="62"/>
      <c r="I173" s="62" t="s">
        <v>9</v>
      </c>
      <c r="J173" s="62" t="s">
        <v>166</v>
      </c>
      <c r="K173" s="62" t="s">
        <v>67</v>
      </c>
      <c r="L173" s="62" t="s">
        <v>170</v>
      </c>
      <c r="M173" s="56"/>
    </row>
    <row r="174" s="55" customFormat="true" ht="12.5" hidden="false" customHeight="false" outlineLevel="0" collapsed="false">
      <c r="A174" s="56" t="n">
        <v>44296</v>
      </c>
      <c r="B174" s="62"/>
      <c r="C174" s="62"/>
      <c r="D174" s="62" t="s">
        <v>65</v>
      </c>
      <c r="E174" s="62"/>
      <c r="F174" s="62"/>
      <c r="G174" s="62"/>
      <c r="H174" s="62"/>
      <c r="I174" s="62" t="s">
        <v>9</v>
      </c>
      <c r="J174" s="62" t="s">
        <v>166</v>
      </c>
      <c r="K174" s="62" t="s">
        <v>67</v>
      </c>
      <c r="L174" s="62" t="s">
        <v>171</v>
      </c>
      <c r="M174" s="56"/>
    </row>
    <row r="175" s="55" customFormat="true" ht="12.5" hidden="false" customHeight="false" outlineLevel="0" collapsed="false">
      <c r="A175" s="56" t="n">
        <v>44296</v>
      </c>
      <c r="B175" s="62" t="s">
        <v>65</v>
      </c>
      <c r="C175" s="62" t="s">
        <v>65</v>
      </c>
      <c r="D175" s="62" t="s">
        <v>65</v>
      </c>
      <c r="E175" s="62"/>
      <c r="F175" s="62" t="s">
        <v>65</v>
      </c>
      <c r="G175" s="62"/>
      <c r="H175" s="62"/>
      <c r="I175" s="62" t="s">
        <v>9</v>
      </c>
      <c r="J175" s="62" t="s">
        <v>167</v>
      </c>
      <c r="K175" s="62" t="s">
        <v>107</v>
      </c>
      <c r="L175" s="62" t="s">
        <v>131</v>
      </c>
      <c r="M175" s="56"/>
    </row>
    <row r="176" s="55" customFormat="true" ht="12.5" hidden="false" customHeight="false" outlineLevel="0" collapsed="false">
      <c r="A176" s="56" t="n">
        <f aca="false">A175+1</f>
        <v>44297</v>
      </c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56"/>
    </row>
    <row r="177" s="55" customFormat="true" ht="12.5" hidden="false" customHeight="false" outlineLevel="0" collapsed="false">
      <c r="A177" s="48" t="n">
        <f aca="false">A176+1</f>
        <v>44298</v>
      </c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48"/>
    </row>
    <row r="178" s="55" customFormat="true" ht="12.5" hidden="false" customHeight="false" outlineLevel="0" collapsed="false">
      <c r="A178" s="48" t="n">
        <f aca="false">A177+1</f>
        <v>44299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48"/>
    </row>
    <row r="179" s="55" customFormat="true" ht="12.5" hidden="false" customHeight="false" outlineLevel="0" collapsed="false">
      <c r="A179" s="48" t="n">
        <f aca="false">A178+1</f>
        <v>44300</v>
      </c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48"/>
    </row>
    <row r="180" s="55" customFormat="true" ht="12.5" hidden="false" customHeight="false" outlineLevel="0" collapsed="false">
      <c r="A180" s="48" t="n">
        <f aca="false">A179+1</f>
        <v>44301</v>
      </c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48"/>
    </row>
    <row r="181" s="55" customFormat="true" ht="12.5" hidden="false" customHeight="false" outlineLevel="0" collapsed="false">
      <c r="A181" s="48" t="n">
        <f aca="false">A180+1</f>
        <v>44302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48"/>
    </row>
    <row r="182" s="55" customFormat="true" ht="12.5" hidden="false" customHeight="false" outlineLevel="0" collapsed="false">
      <c r="A182" s="56" t="n">
        <v>44303</v>
      </c>
      <c r="B182" s="62" t="s">
        <v>65</v>
      </c>
      <c r="C182" s="62" t="s">
        <v>65</v>
      </c>
      <c r="D182" s="62" t="s">
        <v>65</v>
      </c>
      <c r="E182" s="62"/>
      <c r="F182" s="62" t="s">
        <v>65</v>
      </c>
      <c r="G182" s="62"/>
      <c r="H182" s="62"/>
      <c r="I182" s="62" t="s">
        <v>9</v>
      </c>
      <c r="J182" s="62" t="s">
        <v>172</v>
      </c>
      <c r="K182" s="62" t="s">
        <v>173</v>
      </c>
      <c r="L182" s="62" t="s">
        <v>174</v>
      </c>
      <c r="M182" s="56"/>
    </row>
    <row r="183" s="55" customFormat="true" ht="12.5" hidden="false" customHeight="false" outlineLevel="0" collapsed="false">
      <c r="A183" s="56" t="n">
        <v>44303</v>
      </c>
      <c r="B183" s="57" t="s">
        <v>65</v>
      </c>
      <c r="C183" s="57" t="s">
        <v>65</v>
      </c>
      <c r="D183" s="57" t="s">
        <v>65</v>
      </c>
      <c r="E183" s="57"/>
      <c r="F183" s="57"/>
      <c r="G183" s="57"/>
      <c r="H183" s="57"/>
      <c r="I183" s="57" t="s">
        <v>19</v>
      </c>
      <c r="J183" s="57" t="s">
        <v>175</v>
      </c>
      <c r="K183" s="57" t="s">
        <v>176</v>
      </c>
      <c r="L183" s="57"/>
      <c r="M183" s="56"/>
    </row>
    <row r="184" s="55" customFormat="true" ht="12.5" hidden="false" customHeight="false" outlineLevel="0" collapsed="false">
      <c r="A184" s="56" t="n">
        <v>44304</v>
      </c>
      <c r="B184" s="62" t="s">
        <v>65</v>
      </c>
      <c r="C184" s="62" t="s">
        <v>65</v>
      </c>
      <c r="D184" s="62" t="s">
        <v>65</v>
      </c>
      <c r="E184" s="62"/>
      <c r="F184" s="62" t="s">
        <v>65</v>
      </c>
      <c r="G184" s="62"/>
      <c r="H184" s="62"/>
      <c r="I184" s="62" t="s">
        <v>9</v>
      </c>
      <c r="J184" s="62" t="s">
        <v>172</v>
      </c>
      <c r="K184" s="62" t="s">
        <v>173</v>
      </c>
      <c r="L184" s="62" t="s">
        <v>174</v>
      </c>
      <c r="M184" s="56"/>
    </row>
    <row r="185" s="55" customFormat="true" ht="12.5" hidden="false" customHeight="false" outlineLevel="0" collapsed="false">
      <c r="A185" s="48" t="n">
        <f aca="false">A184+1</f>
        <v>44305</v>
      </c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48"/>
    </row>
    <row r="186" s="55" customFormat="true" ht="12.5" hidden="false" customHeight="false" outlineLevel="0" collapsed="false">
      <c r="A186" s="48" t="n">
        <v>44306</v>
      </c>
      <c r="B186" s="61"/>
      <c r="C186" s="61" t="s">
        <v>65</v>
      </c>
      <c r="D186" s="61"/>
      <c r="E186" s="61"/>
      <c r="F186" s="61"/>
      <c r="G186" s="61"/>
      <c r="H186" s="61"/>
      <c r="I186" s="61" t="s">
        <v>9</v>
      </c>
      <c r="J186" s="61" t="s">
        <v>177</v>
      </c>
      <c r="K186" s="61" t="s">
        <v>67</v>
      </c>
      <c r="L186" s="61" t="s">
        <v>155</v>
      </c>
      <c r="M186" s="48"/>
    </row>
    <row r="187" s="55" customFormat="true" ht="12.5" hidden="false" customHeight="false" outlineLevel="0" collapsed="false">
      <c r="A187" s="48" t="n">
        <f aca="false">A186+1</f>
        <v>44307</v>
      </c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48"/>
    </row>
    <row r="188" s="55" customFormat="true" ht="12.5" hidden="false" customHeight="false" outlineLevel="0" collapsed="false">
      <c r="A188" s="48" t="n">
        <v>44308</v>
      </c>
      <c r="B188" s="61"/>
      <c r="C188" s="61"/>
      <c r="D188" s="61" t="s">
        <v>65</v>
      </c>
      <c r="E188" s="61"/>
      <c r="F188" s="61"/>
      <c r="G188" s="61"/>
      <c r="H188" s="61"/>
      <c r="I188" s="61" t="s">
        <v>9</v>
      </c>
      <c r="J188" s="61" t="s">
        <v>178</v>
      </c>
      <c r="K188" s="61" t="s">
        <v>67</v>
      </c>
      <c r="L188" s="61" t="s">
        <v>152</v>
      </c>
      <c r="M188" s="48"/>
    </row>
    <row r="189" s="55" customFormat="true" ht="12.5" hidden="false" customHeight="false" outlineLevel="0" collapsed="false">
      <c r="A189" s="48" t="n">
        <v>44308</v>
      </c>
      <c r="B189" s="60" t="s">
        <v>65</v>
      </c>
      <c r="C189" s="60" t="s">
        <v>65</v>
      </c>
      <c r="D189" s="60" t="s">
        <v>65</v>
      </c>
      <c r="E189" s="60"/>
      <c r="F189" s="60"/>
      <c r="G189" s="60"/>
      <c r="H189" s="60"/>
      <c r="I189" s="60" t="s">
        <v>19</v>
      </c>
      <c r="J189" s="60" t="s">
        <v>175</v>
      </c>
      <c r="K189" s="60" t="s">
        <v>176</v>
      </c>
      <c r="L189" s="60"/>
      <c r="M189" s="60"/>
    </row>
    <row r="190" s="55" customFormat="true" ht="12.5" hidden="false" customHeight="false" outlineLevel="0" collapsed="false">
      <c r="A190" s="48" t="n">
        <v>44308</v>
      </c>
      <c r="B190" s="61" t="s">
        <v>65</v>
      </c>
      <c r="C190" s="61" t="s">
        <v>65</v>
      </c>
      <c r="D190" s="61" t="s">
        <v>65</v>
      </c>
      <c r="E190" s="61"/>
      <c r="F190" s="61"/>
      <c r="G190" s="61"/>
      <c r="H190" s="61"/>
      <c r="I190" s="61" t="s">
        <v>9</v>
      </c>
      <c r="J190" s="61" t="s">
        <v>179</v>
      </c>
      <c r="K190" s="61" t="s">
        <v>107</v>
      </c>
      <c r="L190" s="61"/>
      <c r="M190" s="48"/>
    </row>
    <row r="191" s="55" customFormat="true" ht="12.5" hidden="false" customHeight="false" outlineLevel="0" collapsed="false">
      <c r="A191" s="48" t="n">
        <v>44309</v>
      </c>
      <c r="B191" s="61"/>
      <c r="C191" s="61"/>
      <c r="D191" s="61"/>
      <c r="E191" s="61"/>
      <c r="F191" s="61" t="s">
        <v>65</v>
      </c>
      <c r="G191" s="61"/>
      <c r="H191" s="61"/>
      <c r="I191" s="61" t="s">
        <v>13</v>
      </c>
      <c r="J191" s="61" t="s">
        <v>180</v>
      </c>
      <c r="K191" s="61" t="s">
        <v>67</v>
      </c>
      <c r="L191" s="61"/>
      <c r="M191" s="48"/>
    </row>
    <row r="192" s="55" customFormat="true" ht="12.5" hidden="false" customHeight="false" outlineLevel="0" collapsed="false">
      <c r="A192" s="48" t="n">
        <v>44309</v>
      </c>
      <c r="B192" s="61"/>
      <c r="C192" s="61"/>
      <c r="D192" s="61"/>
      <c r="E192" s="61"/>
      <c r="F192" s="61" t="s">
        <v>65</v>
      </c>
      <c r="G192" s="61"/>
      <c r="H192" s="61"/>
      <c r="I192" s="61" t="s">
        <v>13</v>
      </c>
      <c r="J192" s="61" t="s">
        <v>181</v>
      </c>
      <c r="K192" s="61"/>
      <c r="L192" s="61"/>
      <c r="M192" s="48"/>
    </row>
    <row r="193" s="55" customFormat="true" ht="12.5" hidden="false" customHeight="false" outlineLevel="0" collapsed="false">
      <c r="A193" s="56" t="n">
        <v>44310</v>
      </c>
      <c r="B193" s="62" t="s">
        <v>65</v>
      </c>
      <c r="C193" s="62" t="s">
        <v>65</v>
      </c>
      <c r="D193" s="62" t="s">
        <v>65</v>
      </c>
      <c r="E193" s="62"/>
      <c r="F193" s="62"/>
      <c r="G193" s="62"/>
      <c r="H193" s="62"/>
      <c r="I193" s="62" t="s">
        <v>9</v>
      </c>
      <c r="J193" s="62" t="s">
        <v>182</v>
      </c>
      <c r="K193" s="62" t="s">
        <v>67</v>
      </c>
      <c r="L193" s="62" t="s">
        <v>183</v>
      </c>
      <c r="M193" s="56"/>
    </row>
    <row r="194" s="55" customFormat="true" ht="12.5" hidden="false" customHeight="false" outlineLevel="0" collapsed="false">
      <c r="A194" s="56" t="n">
        <v>44310</v>
      </c>
      <c r="B194" s="62" t="s">
        <v>65</v>
      </c>
      <c r="C194" s="62" t="s">
        <v>65</v>
      </c>
      <c r="D194" s="62" t="s">
        <v>65</v>
      </c>
      <c r="E194" s="62"/>
      <c r="F194" s="62"/>
      <c r="G194" s="62"/>
      <c r="H194" s="62"/>
      <c r="I194" s="62" t="s">
        <v>19</v>
      </c>
      <c r="J194" s="62" t="s">
        <v>175</v>
      </c>
      <c r="K194" s="62" t="s">
        <v>176</v>
      </c>
      <c r="L194" s="62"/>
      <c r="M194" s="56"/>
    </row>
    <row r="195" s="55" customFormat="true" ht="12.5" hidden="false" customHeight="false" outlineLevel="0" collapsed="false">
      <c r="A195" s="56" t="n">
        <v>44310</v>
      </c>
      <c r="B195" s="62" t="s">
        <v>65</v>
      </c>
      <c r="C195" s="62" t="s">
        <v>65</v>
      </c>
      <c r="D195" s="62" t="s">
        <v>65</v>
      </c>
      <c r="E195" s="62"/>
      <c r="F195" s="62"/>
      <c r="G195" s="62"/>
      <c r="H195" s="62"/>
      <c r="I195" s="62" t="s">
        <v>9</v>
      </c>
      <c r="J195" s="62" t="s">
        <v>179</v>
      </c>
      <c r="K195" s="62" t="s">
        <v>107</v>
      </c>
      <c r="L195" s="62"/>
      <c r="M195" s="56"/>
    </row>
    <row r="196" s="55" customFormat="true" ht="12.5" hidden="false" customHeight="false" outlineLevel="0" collapsed="false">
      <c r="A196" s="56" t="n">
        <v>44310</v>
      </c>
      <c r="B196" s="62"/>
      <c r="C196" s="62"/>
      <c r="D196" s="62"/>
      <c r="E196" s="62"/>
      <c r="F196" s="62"/>
      <c r="G196" s="62"/>
      <c r="H196" s="62"/>
      <c r="I196" s="62" t="s">
        <v>13</v>
      </c>
      <c r="J196" s="62" t="s">
        <v>184</v>
      </c>
      <c r="K196" s="62" t="s">
        <v>185</v>
      </c>
      <c r="L196" s="62"/>
      <c r="M196" s="56"/>
    </row>
    <row r="197" s="55" customFormat="true" ht="12.5" hidden="false" customHeight="false" outlineLevel="0" collapsed="false">
      <c r="A197" s="56" t="n">
        <v>44311</v>
      </c>
      <c r="B197" s="62" t="s">
        <v>65</v>
      </c>
      <c r="C197" s="62" t="s">
        <v>65</v>
      </c>
      <c r="D197" s="62" t="s">
        <v>65</v>
      </c>
      <c r="E197" s="62"/>
      <c r="F197" s="62"/>
      <c r="G197" s="62"/>
      <c r="H197" s="62"/>
      <c r="I197" s="62" t="s">
        <v>19</v>
      </c>
      <c r="J197" s="62" t="s">
        <v>175</v>
      </c>
      <c r="K197" s="62" t="s">
        <v>176</v>
      </c>
      <c r="L197" s="62"/>
      <c r="M197" s="56"/>
    </row>
    <row r="198" s="55" customFormat="true" ht="12.5" hidden="false" customHeight="false" outlineLevel="0" collapsed="false">
      <c r="A198" s="56" t="n">
        <v>44311</v>
      </c>
      <c r="B198" s="62" t="s">
        <v>65</v>
      </c>
      <c r="C198" s="62" t="s">
        <v>65</v>
      </c>
      <c r="D198" s="62" t="s">
        <v>65</v>
      </c>
      <c r="E198" s="62"/>
      <c r="F198" s="62"/>
      <c r="G198" s="62"/>
      <c r="H198" s="62"/>
      <c r="I198" s="62" t="s">
        <v>9</v>
      </c>
      <c r="J198" s="62" t="s">
        <v>179</v>
      </c>
      <c r="K198" s="62" t="s">
        <v>107</v>
      </c>
      <c r="L198" s="62"/>
      <c r="M198" s="56"/>
    </row>
    <row r="199" s="55" customFormat="true" ht="12.5" hidden="false" customHeight="false" outlineLevel="0" collapsed="false">
      <c r="A199" s="48" t="n">
        <v>44312</v>
      </c>
      <c r="B199" s="61"/>
      <c r="C199" s="61"/>
      <c r="D199" s="61"/>
      <c r="E199" s="61"/>
      <c r="F199" s="61" t="s">
        <v>65</v>
      </c>
      <c r="G199" s="61"/>
      <c r="H199" s="61"/>
      <c r="I199" s="61" t="s">
        <v>13</v>
      </c>
      <c r="J199" s="61" t="s">
        <v>186</v>
      </c>
      <c r="K199" s="61" t="s">
        <v>67</v>
      </c>
      <c r="L199" s="61"/>
      <c r="M199" s="48"/>
    </row>
    <row r="200" s="55" customFormat="true" ht="12.5" hidden="false" customHeight="false" outlineLevel="0" collapsed="false">
      <c r="A200" s="48" t="n">
        <v>44312</v>
      </c>
      <c r="B200" s="61"/>
      <c r="C200" s="61"/>
      <c r="D200" s="61"/>
      <c r="E200" s="61"/>
      <c r="F200" s="61" t="s">
        <v>65</v>
      </c>
      <c r="G200" s="61"/>
      <c r="H200" s="61"/>
      <c r="I200" s="61" t="s">
        <v>7</v>
      </c>
      <c r="J200" s="61" t="s">
        <v>187</v>
      </c>
      <c r="K200" s="61"/>
      <c r="L200" s="61"/>
      <c r="M200" s="48"/>
    </row>
    <row r="201" s="55" customFormat="true" ht="12.5" hidden="false" customHeight="false" outlineLevel="0" collapsed="false">
      <c r="A201" s="48" t="n">
        <v>44313</v>
      </c>
      <c r="B201" s="61"/>
      <c r="C201" s="61" t="s">
        <v>65</v>
      </c>
      <c r="D201" s="61"/>
      <c r="E201" s="61"/>
      <c r="F201" s="61"/>
      <c r="G201" s="61"/>
      <c r="H201" s="61"/>
      <c r="I201" s="61" t="s">
        <v>9</v>
      </c>
      <c r="J201" s="61" t="s">
        <v>177</v>
      </c>
      <c r="K201" s="61" t="s">
        <v>67</v>
      </c>
      <c r="L201" s="61" t="s">
        <v>155</v>
      </c>
      <c r="M201" s="48"/>
    </row>
    <row r="202" s="55" customFormat="true" ht="12.5" hidden="false" customHeight="false" outlineLevel="0" collapsed="false">
      <c r="A202" s="48" t="n">
        <f aca="false">A201+1</f>
        <v>44314</v>
      </c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48"/>
    </row>
    <row r="203" s="55" customFormat="true" ht="12.5" hidden="false" customHeight="false" outlineLevel="0" collapsed="false">
      <c r="A203" s="48" t="n">
        <v>44315</v>
      </c>
      <c r="B203" s="61"/>
      <c r="C203" s="61"/>
      <c r="D203" s="61"/>
      <c r="E203" s="61"/>
      <c r="F203" s="61" t="s">
        <v>65</v>
      </c>
      <c r="G203" s="61"/>
      <c r="H203" s="61"/>
      <c r="I203" s="61" t="s">
        <v>188</v>
      </c>
      <c r="J203" s="61" t="s">
        <v>189</v>
      </c>
      <c r="K203" s="61" t="s">
        <v>67</v>
      </c>
      <c r="L203" s="61" t="s">
        <v>190</v>
      </c>
      <c r="M203" s="48"/>
    </row>
    <row r="204" s="55" customFormat="true" ht="12.5" hidden="false" customHeight="false" outlineLevel="0" collapsed="false">
      <c r="A204" s="48" t="n">
        <v>44316</v>
      </c>
      <c r="B204" s="61" t="s">
        <v>65</v>
      </c>
      <c r="C204" s="61"/>
      <c r="D204" s="61"/>
      <c r="E204" s="61"/>
      <c r="F204" s="61"/>
      <c r="G204" s="61"/>
      <c r="H204" s="61"/>
      <c r="I204" s="61" t="s">
        <v>7</v>
      </c>
      <c r="J204" s="61" t="s">
        <v>191</v>
      </c>
      <c r="K204" s="61"/>
      <c r="L204" s="61"/>
      <c r="M204" s="48"/>
    </row>
    <row r="205" s="60" customFormat="true" ht="18" hidden="false" customHeight="false" outlineLevel="0" collapsed="false">
      <c r="A205" s="44" t="s">
        <v>192</v>
      </c>
      <c r="B205" s="45"/>
      <c r="C205" s="45"/>
      <c r="D205" s="45"/>
      <c r="E205" s="45"/>
      <c r="F205" s="45"/>
      <c r="G205" s="45"/>
      <c r="H205" s="45"/>
      <c r="I205" s="45"/>
      <c r="J205" s="46"/>
      <c r="K205" s="46"/>
      <c r="L205" s="58"/>
      <c r="M205" s="59"/>
    </row>
    <row r="206" s="60" customFormat="true" ht="27.75" hidden="false" customHeight="true" outlineLevel="0" collapsed="false">
      <c r="A206" s="49" t="s">
        <v>59</v>
      </c>
      <c r="B206" s="50" t="s">
        <v>46</v>
      </c>
      <c r="C206" s="50" t="s">
        <v>52</v>
      </c>
      <c r="D206" s="50" t="s">
        <v>50</v>
      </c>
      <c r="E206" s="50" t="s">
        <v>48</v>
      </c>
      <c r="F206" s="50" t="s">
        <v>24</v>
      </c>
      <c r="G206" s="50" t="s">
        <v>22</v>
      </c>
      <c r="H206" s="50" t="s">
        <v>54</v>
      </c>
      <c r="I206" s="50"/>
      <c r="J206" s="51" t="s">
        <v>60</v>
      </c>
      <c r="K206" s="52" t="s">
        <v>61</v>
      </c>
      <c r="L206" s="52" t="s">
        <v>62</v>
      </c>
      <c r="M206" s="59" t="s">
        <v>63</v>
      </c>
    </row>
    <row r="207" s="55" customFormat="true" ht="12.5" hidden="false" customHeight="false" outlineLevel="0" collapsed="false">
      <c r="A207" s="56" t="n">
        <v>44317</v>
      </c>
      <c r="B207" s="62" t="s">
        <v>65</v>
      </c>
      <c r="C207" s="62"/>
      <c r="D207" s="62"/>
      <c r="E207" s="62"/>
      <c r="F207" s="62"/>
      <c r="G207" s="62"/>
      <c r="H207" s="62"/>
      <c r="I207" s="62" t="s">
        <v>13</v>
      </c>
      <c r="J207" s="62" t="s">
        <v>193</v>
      </c>
      <c r="K207" s="62" t="s">
        <v>140</v>
      </c>
      <c r="L207" s="62"/>
      <c r="M207" s="56" t="n">
        <v>44347</v>
      </c>
    </row>
    <row r="208" s="55" customFormat="true" ht="12.5" hidden="false" customHeight="false" outlineLevel="0" collapsed="false">
      <c r="A208" s="56" t="n">
        <v>44317</v>
      </c>
      <c r="B208" s="62"/>
      <c r="C208" s="62"/>
      <c r="D208" s="62"/>
      <c r="E208" s="62"/>
      <c r="F208" s="62" t="s">
        <v>65</v>
      </c>
      <c r="G208" s="62"/>
      <c r="H208" s="62"/>
      <c r="I208" s="62" t="s">
        <v>13</v>
      </c>
      <c r="J208" s="62" t="s">
        <v>194</v>
      </c>
      <c r="K208" s="62" t="s">
        <v>67</v>
      </c>
      <c r="L208" s="62"/>
      <c r="M208" s="56"/>
    </row>
    <row r="209" s="55" customFormat="true" ht="12.5" hidden="false" customHeight="false" outlineLevel="0" collapsed="false">
      <c r="A209" s="56" t="n">
        <v>44317</v>
      </c>
      <c r="B209" s="62"/>
      <c r="C209" s="62"/>
      <c r="D209" s="62"/>
      <c r="E209" s="62"/>
      <c r="F209" s="62" t="s">
        <v>65</v>
      </c>
      <c r="G209" s="62"/>
      <c r="H209" s="62"/>
      <c r="I209" s="62" t="s">
        <v>188</v>
      </c>
      <c r="J209" s="62" t="s">
        <v>189</v>
      </c>
      <c r="K209" s="62" t="s">
        <v>67</v>
      </c>
      <c r="L209" s="62" t="s">
        <v>195</v>
      </c>
      <c r="M209" s="56"/>
    </row>
    <row r="210" s="55" customFormat="true" ht="12.5" hidden="false" customHeight="false" outlineLevel="0" collapsed="false">
      <c r="A210" s="56" t="n">
        <v>44317</v>
      </c>
      <c r="B210" s="62"/>
      <c r="C210" s="62" t="s">
        <v>65</v>
      </c>
      <c r="D210" s="62"/>
      <c r="E210" s="62"/>
      <c r="F210" s="62"/>
      <c r="G210" s="62"/>
      <c r="H210" s="62"/>
      <c r="I210" s="62" t="s">
        <v>9</v>
      </c>
      <c r="J210" s="62" t="s">
        <v>196</v>
      </c>
      <c r="K210" s="62" t="s">
        <v>197</v>
      </c>
      <c r="L210" s="62" t="s">
        <v>136</v>
      </c>
      <c r="M210" s="56"/>
    </row>
    <row r="211" s="55" customFormat="true" ht="25" hidden="false" customHeight="false" outlineLevel="0" collapsed="false">
      <c r="A211" s="56" t="n">
        <v>44317</v>
      </c>
      <c r="B211" s="62" t="s">
        <v>65</v>
      </c>
      <c r="C211" s="62"/>
      <c r="D211" s="62"/>
      <c r="E211" s="62"/>
      <c r="F211" s="62"/>
      <c r="G211" s="62"/>
      <c r="H211" s="62"/>
      <c r="I211" s="62" t="s">
        <v>7</v>
      </c>
      <c r="J211" s="62" t="s">
        <v>198</v>
      </c>
      <c r="K211" s="62"/>
      <c r="L211" s="62"/>
      <c r="M211" s="56"/>
    </row>
    <row r="212" s="55" customFormat="true" ht="12.5" hidden="false" customHeight="false" outlineLevel="0" collapsed="false">
      <c r="A212" s="56" t="n">
        <v>44317</v>
      </c>
      <c r="B212" s="62" t="s">
        <v>65</v>
      </c>
      <c r="C212" s="62"/>
      <c r="D212" s="62"/>
      <c r="E212" s="62"/>
      <c r="F212" s="62"/>
      <c r="G212" s="62"/>
      <c r="H212" s="62"/>
      <c r="I212" s="62" t="s">
        <v>13</v>
      </c>
      <c r="J212" s="62" t="s">
        <v>199</v>
      </c>
      <c r="K212" s="62"/>
      <c r="L212" s="62"/>
      <c r="M212" s="56"/>
    </row>
    <row r="213" s="55" customFormat="true" ht="12.5" hidden="false" customHeight="false" outlineLevel="0" collapsed="false">
      <c r="A213" s="56" t="n">
        <v>44317</v>
      </c>
      <c r="B213" s="62"/>
      <c r="C213" s="62"/>
      <c r="D213" s="62"/>
      <c r="E213" s="62" t="s">
        <v>65</v>
      </c>
      <c r="F213" s="62"/>
      <c r="G213" s="62"/>
      <c r="H213" s="62"/>
      <c r="I213" s="62" t="s">
        <v>13</v>
      </c>
      <c r="J213" s="62" t="s">
        <v>200</v>
      </c>
      <c r="K213" s="62"/>
      <c r="L213" s="62"/>
      <c r="M213" s="56"/>
    </row>
    <row r="214" s="55" customFormat="true" ht="12.5" hidden="false" customHeight="false" outlineLevel="0" collapsed="false">
      <c r="A214" s="56" t="n">
        <f aca="false">A213+1</f>
        <v>44318</v>
      </c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56"/>
    </row>
    <row r="215" s="55" customFormat="true" ht="12.5" hidden="false" customHeight="false" outlineLevel="0" collapsed="false">
      <c r="A215" s="48" t="n">
        <v>44319</v>
      </c>
      <c r="B215" s="61"/>
      <c r="C215" s="61" t="s">
        <v>65</v>
      </c>
      <c r="D215" s="61" t="s">
        <v>65</v>
      </c>
      <c r="E215" s="61"/>
      <c r="F215" s="61"/>
      <c r="G215" s="61"/>
      <c r="H215" s="61"/>
      <c r="I215" s="61" t="s">
        <v>13</v>
      </c>
      <c r="J215" s="61" t="s">
        <v>201</v>
      </c>
      <c r="K215" s="61"/>
      <c r="L215" s="61"/>
      <c r="M215" s="48"/>
    </row>
    <row r="216" s="55" customFormat="true" ht="12.5" hidden="false" customHeight="false" outlineLevel="0" collapsed="false">
      <c r="A216" s="48" t="n">
        <v>44320</v>
      </c>
      <c r="B216" s="61"/>
      <c r="C216" s="61" t="s">
        <v>65</v>
      </c>
      <c r="D216" s="61"/>
      <c r="E216" s="61"/>
      <c r="F216" s="61"/>
      <c r="G216" s="61"/>
      <c r="H216" s="61"/>
      <c r="I216" s="61" t="s">
        <v>9</v>
      </c>
      <c r="J216" s="61" t="s">
        <v>202</v>
      </c>
      <c r="K216" s="61" t="s">
        <v>67</v>
      </c>
      <c r="L216" s="61" t="s">
        <v>203</v>
      </c>
      <c r="M216" s="48"/>
    </row>
    <row r="217" s="55" customFormat="true" ht="25" hidden="false" customHeight="false" outlineLevel="0" collapsed="false">
      <c r="A217" s="48" t="n">
        <v>44320</v>
      </c>
      <c r="B217" s="61"/>
      <c r="C217" s="61" t="s">
        <v>65</v>
      </c>
      <c r="D217" s="61" t="s">
        <v>65</v>
      </c>
      <c r="E217" s="61"/>
      <c r="F217" s="61"/>
      <c r="G217" s="61"/>
      <c r="H217" s="61"/>
      <c r="I217" s="61" t="s">
        <v>13</v>
      </c>
      <c r="J217" s="61" t="s">
        <v>204</v>
      </c>
      <c r="K217" s="61"/>
      <c r="L217" s="61"/>
      <c r="M217" s="48"/>
    </row>
    <row r="218" s="55" customFormat="true" ht="12.5" hidden="false" customHeight="false" outlineLevel="0" collapsed="false">
      <c r="A218" s="48" t="n">
        <v>44321</v>
      </c>
      <c r="B218" s="61"/>
      <c r="C218" s="61" t="s">
        <v>65</v>
      </c>
      <c r="D218" s="61"/>
      <c r="E218" s="61"/>
      <c r="F218" s="61"/>
      <c r="G218" s="61"/>
      <c r="H218" s="61"/>
      <c r="I218" s="61" t="s">
        <v>9</v>
      </c>
      <c r="J218" s="61" t="s">
        <v>205</v>
      </c>
      <c r="K218" s="61" t="s">
        <v>67</v>
      </c>
      <c r="L218" s="61" t="s">
        <v>155</v>
      </c>
      <c r="M218" s="48"/>
    </row>
    <row r="219" s="55" customFormat="true" ht="12.5" hidden="false" customHeight="false" outlineLevel="0" collapsed="false">
      <c r="A219" s="48" t="n">
        <v>44321</v>
      </c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48"/>
    </row>
    <row r="220" s="55" customFormat="true" ht="12.5" hidden="false" customHeight="false" outlineLevel="0" collapsed="false">
      <c r="A220" s="48" t="n">
        <f aca="false">A219+1</f>
        <v>44322</v>
      </c>
      <c r="B220" s="61"/>
      <c r="C220" s="61"/>
      <c r="D220" s="61" t="s">
        <v>65</v>
      </c>
      <c r="E220" s="61"/>
      <c r="F220" s="61"/>
      <c r="G220" s="61"/>
      <c r="H220" s="61"/>
      <c r="I220" s="61" t="s">
        <v>9</v>
      </c>
      <c r="J220" s="61" t="s">
        <v>206</v>
      </c>
      <c r="K220" s="61" t="s">
        <v>107</v>
      </c>
      <c r="L220" s="61" t="s">
        <v>152</v>
      </c>
      <c r="M220" s="48"/>
    </row>
    <row r="221" s="55" customFormat="true" ht="12.5" hidden="false" customHeight="false" outlineLevel="0" collapsed="false">
      <c r="A221" s="48" t="n">
        <v>44323</v>
      </c>
      <c r="B221" s="61"/>
      <c r="C221" s="61"/>
      <c r="D221" s="61"/>
      <c r="E221" s="61"/>
      <c r="F221" s="61" t="s">
        <v>65</v>
      </c>
      <c r="G221" s="61"/>
      <c r="H221" s="61"/>
      <c r="I221" s="61" t="s">
        <v>13</v>
      </c>
      <c r="J221" s="61" t="s">
        <v>207</v>
      </c>
      <c r="K221" s="61" t="s">
        <v>67</v>
      </c>
      <c r="L221" s="61"/>
      <c r="M221" s="48"/>
    </row>
    <row r="222" s="55" customFormat="true" ht="12.5" hidden="false" customHeight="false" outlineLevel="0" collapsed="false">
      <c r="A222" s="56" t="n">
        <v>44324</v>
      </c>
      <c r="B222" s="62"/>
      <c r="C222" s="62"/>
      <c r="D222" s="62"/>
      <c r="E222" s="62"/>
      <c r="F222" s="62" t="s">
        <v>65</v>
      </c>
      <c r="G222" s="62"/>
      <c r="H222" s="62"/>
      <c r="I222" s="62" t="s">
        <v>7</v>
      </c>
      <c r="J222" s="62" t="s">
        <v>208</v>
      </c>
      <c r="K222" s="62" t="s">
        <v>209</v>
      </c>
      <c r="L222" s="62" t="s">
        <v>210</v>
      </c>
      <c r="M222" s="56"/>
    </row>
    <row r="223" s="55" customFormat="true" ht="12.5" hidden="false" customHeight="false" outlineLevel="0" collapsed="false">
      <c r="A223" s="56" t="n">
        <v>44324</v>
      </c>
      <c r="B223" s="62"/>
      <c r="C223" s="62"/>
      <c r="D223" s="62" t="s">
        <v>65</v>
      </c>
      <c r="E223" s="62"/>
      <c r="F223" s="62"/>
      <c r="G223" s="62"/>
      <c r="H223" s="62"/>
      <c r="I223" s="62" t="s">
        <v>9</v>
      </c>
      <c r="J223" s="62" t="s">
        <v>211</v>
      </c>
      <c r="K223" s="62" t="s">
        <v>67</v>
      </c>
      <c r="L223" s="62" t="s">
        <v>136</v>
      </c>
      <c r="M223" s="56"/>
    </row>
    <row r="224" s="55" customFormat="true" ht="12.5" hidden="false" customHeight="false" outlineLevel="0" collapsed="false">
      <c r="A224" s="56" t="n">
        <v>44324</v>
      </c>
      <c r="B224" s="62"/>
      <c r="C224" s="62"/>
      <c r="D224" s="62"/>
      <c r="E224" s="62"/>
      <c r="F224" s="62" t="s">
        <v>65</v>
      </c>
      <c r="G224" s="62"/>
      <c r="H224" s="62"/>
      <c r="I224" s="62" t="s">
        <v>7</v>
      </c>
      <c r="J224" s="62" t="s">
        <v>212</v>
      </c>
      <c r="K224" s="62"/>
      <c r="L224" s="62"/>
      <c r="M224" s="56"/>
    </row>
    <row r="225" s="55" customFormat="true" ht="12.5" hidden="false" customHeight="false" outlineLevel="0" collapsed="false">
      <c r="A225" s="56" t="n">
        <v>44325</v>
      </c>
      <c r="B225" s="62"/>
      <c r="C225" s="62"/>
      <c r="D225" s="62"/>
      <c r="E225" s="62"/>
      <c r="F225" s="62" t="s">
        <v>65</v>
      </c>
      <c r="G225" s="62"/>
      <c r="H225" s="62"/>
      <c r="I225" s="62" t="s">
        <v>13</v>
      </c>
      <c r="J225" s="62" t="s">
        <v>213</v>
      </c>
      <c r="K225" s="62" t="s">
        <v>67</v>
      </c>
      <c r="L225" s="62"/>
      <c r="M225" s="56"/>
    </row>
    <row r="226" s="55" customFormat="true" ht="12.5" hidden="false" customHeight="false" outlineLevel="0" collapsed="false">
      <c r="A226" s="56" t="n">
        <v>44325</v>
      </c>
      <c r="B226" s="62"/>
      <c r="C226" s="62"/>
      <c r="D226" s="62"/>
      <c r="E226" s="62"/>
      <c r="F226" s="62" t="s">
        <v>65</v>
      </c>
      <c r="G226" s="62"/>
      <c r="H226" s="62"/>
      <c r="I226" s="62" t="s">
        <v>7</v>
      </c>
      <c r="J226" s="62" t="s">
        <v>214</v>
      </c>
      <c r="K226" s="62" t="s">
        <v>67</v>
      </c>
      <c r="L226" s="62" t="s">
        <v>215</v>
      </c>
      <c r="M226" s="56"/>
    </row>
    <row r="227" s="55" customFormat="true" ht="12.5" hidden="false" customHeight="false" outlineLevel="0" collapsed="false">
      <c r="A227" s="48" t="n">
        <f aca="false">A226+1</f>
        <v>44326</v>
      </c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48"/>
    </row>
    <row r="228" s="55" customFormat="true" ht="12.5" hidden="false" customHeight="false" outlineLevel="0" collapsed="false">
      <c r="A228" s="48" t="n">
        <f aca="false">A227+1</f>
        <v>44327</v>
      </c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48"/>
    </row>
    <row r="229" s="55" customFormat="true" ht="12.5" hidden="false" customHeight="false" outlineLevel="0" collapsed="false">
      <c r="A229" s="48" t="n">
        <f aca="false">A228+1</f>
        <v>44328</v>
      </c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48"/>
    </row>
    <row r="230" s="55" customFormat="true" ht="12.5" hidden="false" customHeight="false" outlineLevel="0" collapsed="false">
      <c r="A230" s="48" t="n">
        <v>44329</v>
      </c>
      <c r="B230" s="61"/>
      <c r="C230" s="61"/>
      <c r="D230" s="61" t="s">
        <v>65</v>
      </c>
      <c r="E230" s="61"/>
      <c r="F230" s="61"/>
      <c r="G230" s="61"/>
      <c r="H230" s="61"/>
      <c r="I230" s="61" t="s">
        <v>9</v>
      </c>
      <c r="J230" s="61" t="s">
        <v>216</v>
      </c>
      <c r="K230" s="61" t="s">
        <v>67</v>
      </c>
      <c r="L230" s="61" t="s">
        <v>152</v>
      </c>
      <c r="M230" s="48"/>
    </row>
    <row r="231" s="55" customFormat="true" ht="12.5" hidden="false" customHeight="false" outlineLevel="0" collapsed="false">
      <c r="A231" s="48" t="n">
        <v>44329</v>
      </c>
      <c r="B231" s="61"/>
      <c r="C231" s="61"/>
      <c r="D231" s="61"/>
      <c r="E231" s="61"/>
      <c r="F231" s="61"/>
      <c r="G231" s="61"/>
      <c r="H231" s="61"/>
      <c r="I231" s="61"/>
      <c r="J231" s="61" t="s">
        <v>217</v>
      </c>
      <c r="K231" s="61"/>
      <c r="L231" s="61"/>
      <c r="M231" s="48"/>
    </row>
    <row r="232" s="55" customFormat="true" ht="12.5" hidden="false" customHeight="false" outlineLevel="0" collapsed="false">
      <c r="A232" s="48" t="n">
        <v>44330</v>
      </c>
      <c r="B232" s="61"/>
      <c r="C232" s="61" t="s">
        <v>65</v>
      </c>
      <c r="D232" s="61" t="s">
        <v>65</v>
      </c>
      <c r="E232" s="61"/>
      <c r="F232" s="61"/>
      <c r="G232" s="61"/>
      <c r="H232" s="61"/>
      <c r="I232" s="61" t="s">
        <v>13</v>
      </c>
      <c r="J232" s="61" t="s">
        <v>218</v>
      </c>
      <c r="K232" s="61" t="s">
        <v>107</v>
      </c>
      <c r="L232" s="61" t="s">
        <v>219</v>
      </c>
      <c r="M232" s="48" t="n">
        <v>44354</v>
      </c>
    </row>
    <row r="233" s="55" customFormat="true" ht="12.5" hidden="false" customHeight="false" outlineLevel="0" collapsed="false">
      <c r="A233" s="56" t="n">
        <v>44331</v>
      </c>
      <c r="B233" s="62"/>
      <c r="C233" s="62"/>
      <c r="D233" s="62" t="s">
        <v>65</v>
      </c>
      <c r="E233" s="62"/>
      <c r="F233" s="62"/>
      <c r="G233" s="62"/>
      <c r="H233" s="62"/>
      <c r="I233" s="62" t="s">
        <v>9</v>
      </c>
      <c r="J233" s="62" t="s">
        <v>216</v>
      </c>
      <c r="K233" s="62" t="s">
        <v>67</v>
      </c>
      <c r="L233" s="62" t="s">
        <v>170</v>
      </c>
      <c r="M233" s="56"/>
    </row>
    <row r="234" s="55" customFormat="true" ht="12.5" hidden="false" customHeight="false" outlineLevel="0" collapsed="false">
      <c r="A234" s="56" t="n">
        <v>44331</v>
      </c>
      <c r="B234" s="62"/>
      <c r="C234" s="62"/>
      <c r="D234" s="62" t="s">
        <v>65</v>
      </c>
      <c r="E234" s="62"/>
      <c r="F234" s="62"/>
      <c r="G234" s="62"/>
      <c r="H234" s="62"/>
      <c r="I234" s="62" t="s">
        <v>9</v>
      </c>
      <c r="J234" s="62" t="s">
        <v>216</v>
      </c>
      <c r="K234" s="62" t="s">
        <v>67</v>
      </c>
      <c r="L234" s="62" t="s">
        <v>171</v>
      </c>
      <c r="M234" s="56"/>
    </row>
    <row r="235" s="55" customFormat="true" ht="12.5" hidden="false" customHeight="false" outlineLevel="0" collapsed="false">
      <c r="A235" s="56" t="n">
        <v>44331</v>
      </c>
      <c r="B235" s="62"/>
      <c r="C235" s="62"/>
      <c r="D235" s="62"/>
      <c r="E235" s="62"/>
      <c r="F235" s="62" t="s">
        <v>65</v>
      </c>
      <c r="G235" s="62"/>
      <c r="H235" s="62"/>
      <c r="I235" s="62" t="s">
        <v>13</v>
      </c>
      <c r="J235" s="62" t="s">
        <v>220</v>
      </c>
      <c r="K235" s="62" t="s">
        <v>67</v>
      </c>
      <c r="L235" s="62"/>
      <c r="M235" s="56"/>
    </row>
    <row r="236" s="55" customFormat="true" ht="12.5" hidden="false" customHeight="false" outlineLevel="0" collapsed="false">
      <c r="A236" s="56" t="n">
        <v>44331</v>
      </c>
      <c r="B236" s="62" t="s">
        <v>65</v>
      </c>
      <c r="C236" s="62"/>
      <c r="D236" s="62"/>
      <c r="E236" s="62"/>
      <c r="F236" s="62"/>
      <c r="G236" s="62"/>
      <c r="H236" s="62"/>
      <c r="I236" s="62" t="s">
        <v>7</v>
      </c>
      <c r="J236" s="62" t="s">
        <v>221</v>
      </c>
      <c r="K236" s="62" t="s">
        <v>222</v>
      </c>
      <c r="L236" s="62" t="s">
        <v>223</v>
      </c>
      <c r="M236" s="56"/>
    </row>
    <row r="237" s="55" customFormat="true" ht="12.5" hidden="false" customHeight="false" outlineLevel="0" collapsed="false">
      <c r="A237" s="56" t="n">
        <v>44331</v>
      </c>
      <c r="B237" s="62" t="s">
        <v>65</v>
      </c>
      <c r="C237" s="62"/>
      <c r="D237" s="62"/>
      <c r="E237" s="62"/>
      <c r="F237" s="62"/>
      <c r="G237" s="62"/>
      <c r="H237" s="62"/>
      <c r="I237" s="62" t="s">
        <v>7</v>
      </c>
      <c r="J237" s="62" t="s">
        <v>224</v>
      </c>
      <c r="K237" s="62" t="s">
        <v>222</v>
      </c>
      <c r="L237" s="62" t="s">
        <v>225</v>
      </c>
      <c r="M237" s="56"/>
    </row>
    <row r="238" s="55" customFormat="true" ht="12.5" hidden="false" customHeight="false" outlineLevel="0" collapsed="false">
      <c r="A238" s="56" t="n">
        <f aca="false">A237+1</f>
        <v>44332</v>
      </c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56"/>
    </row>
    <row r="239" s="55" customFormat="true" ht="12.5" hidden="false" customHeight="false" outlineLevel="0" collapsed="false">
      <c r="A239" s="48" t="n">
        <f aca="false">A238+1</f>
        <v>44333</v>
      </c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48"/>
    </row>
    <row r="240" s="55" customFormat="true" ht="12.5" hidden="false" customHeight="false" outlineLevel="0" collapsed="false">
      <c r="A240" s="48" t="n">
        <f aca="false">A239+1</f>
        <v>44334</v>
      </c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48"/>
    </row>
    <row r="241" s="55" customFormat="true" ht="12.5" hidden="false" customHeight="false" outlineLevel="0" collapsed="false">
      <c r="A241" s="48" t="n">
        <f aca="false">A240+1</f>
        <v>44335</v>
      </c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48"/>
    </row>
    <row r="242" s="55" customFormat="true" ht="12.5" hidden="false" customHeight="false" outlineLevel="0" collapsed="false">
      <c r="A242" s="48" t="n">
        <v>44336</v>
      </c>
      <c r="B242" s="61"/>
      <c r="C242" s="61"/>
      <c r="D242" s="61" t="s">
        <v>65</v>
      </c>
      <c r="E242" s="61"/>
      <c r="F242" s="61"/>
      <c r="G242" s="61"/>
      <c r="H242" s="61"/>
      <c r="I242" s="61" t="s">
        <v>9</v>
      </c>
      <c r="J242" s="61" t="s">
        <v>226</v>
      </c>
      <c r="K242" s="61" t="s">
        <v>67</v>
      </c>
      <c r="L242" s="61" t="s">
        <v>152</v>
      </c>
      <c r="M242" s="48"/>
    </row>
    <row r="243" s="55" customFormat="true" ht="12.5" hidden="false" customHeight="false" outlineLevel="0" collapsed="false">
      <c r="A243" s="48" t="n">
        <v>44337</v>
      </c>
      <c r="B243" s="61"/>
      <c r="C243" s="61"/>
      <c r="D243" s="61"/>
      <c r="E243" s="61"/>
      <c r="F243" s="61" t="s">
        <v>65</v>
      </c>
      <c r="G243" s="61"/>
      <c r="H243" s="61"/>
      <c r="I243" s="61" t="s">
        <v>13</v>
      </c>
      <c r="J243" s="61" t="s">
        <v>227</v>
      </c>
      <c r="K243" s="61" t="s">
        <v>67</v>
      </c>
      <c r="L243" s="61"/>
      <c r="M243" s="48"/>
    </row>
    <row r="244" s="55" customFormat="true" ht="25" hidden="false" customHeight="false" outlineLevel="0" collapsed="false">
      <c r="A244" s="56" t="n">
        <v>44338</v>
      </c>
      <c r="B244" s="62" t="s">
        <v>65</v>
      </c>
      <c r="C244" s="62" t="s">
        <v>65</v>
      </c>
      <c r="D244" s="62" t="s">
        <v>65</v>
      </c>
      <c r="E244" s="62"/>
      <c r="F244" s="62"/>
      <c r="G244" s="62"/>
      <c r="H244" s="62"/>
      <c r="I244" s="62" t="s">
        <v>7</v>
      </c>
      <c r="J244" s="62" t="s">
        <v>228</v>
      </c>
      <c r="K244" s="62" t="s">
        <v>107</v>
      </c>
      <c r="L244" s="62" t="s">
        <v>108</v>
      </c>
      <c r="M244" s="56"/>
    </row>
    <row r="245" s="55" customFormat="true" ht="12.5" hidden="false" customHeight="false" outlineLevel="0" collapsed="false">
      <c r="A245" s="56" t="n">
        <v>44339</v>
      </c>
      <c r="B245" s="62"/>
      <c r="C245" s="62"/>
      <c r="D245" s="62"/>
      <c r="E245" s="62"/>
      <c r="F245" s="62"/>
      <c r="G245" s="62"/>
      <c r="H245" s="62"/>
      <c r="I245" s="62" t="s">
        <v>9</v>
      </c>
      <c r="J245" s="62" t="s">
        <v>229</v>
      </c>
      <c r="K245" s="62"/>
      <c r="L245" s="62"/>
      <c r="M245" s="56"/>
    </row>
    <row r="246" s="55" customFormat="true" ht="12.5" hidden="false" customHeight="false" outlineLevel="0" collapsed="false">
      <c r="A246" s="56" t="n">
        <v>44339</v>
      </c>
      <c r="B246" s="62"/>
      <c r="C246" s="62"/>
      <c r="D246" s="62"/>
      <c r="E246" s="62"/>
      <c r="F246" s="62" t="s">
        <v>65</v>
      </c>
      <c r="G246" s="62"/>
      <c r="H246" s="62"/>
      <c r="I246" s="62" t="s">
        <v>13</v>
      </c>
      <c r="J246" s="62" t="s">
        <v>230</v>
      </c>
      <c r="K246" s="62" t="s">
        <v>67</v>
      </c>
      <c r="L246" s="62"/>
      <c r="M246" s="56"/>
    </row>
    <row r="247" s="55" customFormat="true" ht="12.5" hidden="false" customHeight="false" outlineLevel="0" collapsed="false">
      <c r="A247" s="48" t="n">
        <v>44340</v>
      </c>
      <c r="B247" s="61"/>
      <c r="C247" s="61"/>
      <c r="D247" s="61"/>
      <c r="E247" s="61"/>
      <c r="F247" s="61"/>
      <c r="G247" s="61"/>
      <c r="H247" s="61"/>
      <c r="I247" s="61"/>
      <c r="J247" s="61" t="s">
        <v>231</v>
      </c>
      <c r="K247" s="61"/>
      <c r="L247" s="61"/>
      <c r="M247" s="48"/>
    </row>
    <row r="248" s="55" customFormat="true" ht="12.5" hidden="false" customHeight="false" outlineLevel="0" collapsed="false">
      <c r="A248" s="48" t="n">
        <v>44341</v>
      </c>
      <c r="B248" s="61"/>
      <c r="C248" s="61" t="s">
        <v>65</v>
      </c>
      <c r="D248" s="61"/>
      <c r="E248" s="61"/>
      <c r="F248" s="61"/>
      <c r="G248" s="61"/>
      <c r="H248" s="61"/>
      <c r="I248" s="61" t="s">
        <v>9</v>
      </c>
      <c r="J248" s="61" t="s">
        <v>232</v>
      </c>
      <c r="K248" s="61" t="s">
        <v>107</v>
      </c>
      <c r="L248" s="61" t="s">
        <v>155</v>
      </c>
      <c r="M248" s="48"/>
    </row>
    <row r="249" s="55" customFormat="true" ht="12.5" hidden="false" customHeight="false" outlineLevel="0" collapsed="false">
      <c r="A249" s="48" t="n">
        <f aca="false">A248+1</f>
        <v>44342</v>
      </c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48"/>
    </row>
    <row r="250" s="55" customFormat="true" ht="12.5" hidden="false" customHeight="false" outlineLevel="0" collapsed="false">
      <c r="A250" s="48" t="n">
        <v>44343</v>
      </c>
      <c r="B250" s="61" t="s">
        <v>65</v>
      </c>
      <c r="C250" s="61" t="s">
        <v>65</v>
      </c>
      <c r="D250" s="61" t="s">
        <v>65</v>
      </c>
      <c r="E250" s="61"/>
      <c r="F250" s="61"/>
      <c r="G250" s="61"/>
      <c r="H250" s="61"/>
      <c r="I250" s="61" t="s">
        <v>7</v>
      </c>
      <c r="J250" s="61" t="s">
        <v>233</v>
      </c>
      <c r="K250" s="61" t="s">
        <v>222</v>
      </c>
      <c r="L250" s="61" t="s">
        <v>234</v>
      </c>
      <c r="M250" s="48"/>
    </row>
    <row r="251" s="55" customFormat="true" ht="12.5" hidden="false" customHeight="false" outlineLevel="0" collapsed="false">
      <c r="A251" s="48" t="n">
        <f aca="false">A250+1</f>
        <v>44344</v>
      </c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48"/>
    </row>
    <row r="252" s="55" customFormat="true" ht="25" hidden="false" customHeight="false" outlineLevel="0" collapsed="false">
      <c r="A252" s="56" t="n">
        <v>44345</v>
      </c>
      <c r="B252" s="62" t="s">
        <v>65</v>
      </c>
      <c r="C252" s="62" t="s">
        <v>65</v>
      </c>
      <c r="D252" s="62" t="s">
        <v>65</v>
      </c>
      <c r="E252" s="62"/>
      <c r="F252" s="62"/>
      <c r="G252" s="62"/>
      <c r="H252" s="62"/>
      <c r="I252" s="62" t="s">
        <v>7</v>
      </c>
      <c r="J252" s="62" t="s">
        <v>233</v>
      </c>
      <c r="K252" s="62" t="s">
        <v>222</v>
      </c>
      <c r="L252" s="62" t="s">
        <v>235</v>
      </c>
      <c r="M252" s="56"/>
    </row>
    <row r="253" s="55" customFormat="true" ht="12.5" hidden="false" customHeight="false" outlineLevel="0" collapsed="false">
      <c r="A253" s="56" t="n">
        <v>44345</v>
      </c>
      <c r="B253" s="62"/>
      <c r="C253" s="62"/>
      <c r="D253" s="62"/>
      <c r="E253" s="62"/>
      <c r="F253" s="62" t="s">
        <v>65</v>
      </c>
      <c r="G253" s="62"/>
      <c r="H253" s="62"/>
      <c r="I253" s="62" t="s">
        <v>13</v>
      </c>
      <c r="J253" s="62" t="s">
        <v>236</v>
      </c>
      <c r="K253" s="62" t="s">
        <v>67</v>
      </c>
      <c r="L253" s="62"/>
      <c r="M253" s="56"/>
    </row>
    <row r="254" s="55" customFormat="true" ht="12.5" hidden="false" customHeight="false" outlineLevel="0" collapsed="false">
      <c r="A254" s="56" t="n">
        <f aca="false">A253+1</f>
        <v>44346</v>
      </c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56"/>
    </row>
    <row r="255" s="55" customFormat="true" ht="12.5" hidden="false" customHeight="false" outlineLevel="0" collapsed="false">
      <c r="A255" s="48" t="n">
        <v>44347</v>
      </c>
      <c r="B255" s="61" t="s">
        <v>65</v>
      </c>
      <c r="C255" s="61"/>
      <c r="D255" s="61"/>
      <c r="E255" s="61"/>
      <c r="F255" s="61"/>
      <c r="G255" s="61"/>
      <c r="H255" s="61"/>
      <c r="I255" s="61" t="s">
        <v>13</v>
      </c>
      <c r="J255" s="61" t="s">
        <v>237</v>
      </c>
      <c r="K255" s="61" t="s">
        <v>140</v>
      </c>
      <c r="L255" s="61"/>
      <c r="M255" s="48"/>
    </row>
    <row r="256" s="55" customFormat="true" ht="37.5" hidden="false" customHeight="false" outlineLevel="0" collapsed="false">
      <c r="A256" s="48" t="n">
        <v>44347</v>
      </c>
      <c r="B256" s="61"/>
      <c r="C256" s="61"/>
      <c r="D256" s="61"/>
      <c r="E256" s="61"/>
      <c r="F256" s="61"/>
      <c r="G256" s="61"/>
      <c r="H256" s="61"/>
      <c r="I256" s="61" t="s">
        <v>7</v>
      </c>
      <c r="J256" s="61" t="s">
        <v>238</v>
      </c>
      <c r="K256" s="61" t="s">
        <v>239</v>
      </c>
      <c r="L256" s="61"/>
      <c r="M256" s="48"/>
    </row>
    <row r="257" s="60" customFormat="true" ht="18" hidden="false" customHeight="false" outlineLevel="0" collapsed="false">
      <c r="A257" s="44" t="s">
        <v>240</v>
      </c>
      <c r="B257" s="45"/>
      <c r="C257" s="45"/>
      <c r="D257" s="45"/>
      <c r="E257" s="45"/>
      <c r="F257" s="45"/>
      <c r="G257" s="45"/>
      <c r="H257" s="45"/>
      <c r="I257" s="45"/>
      <c r="J257" s="46"/>
      <c r="K257" s="46"/>
      <c r="L257" s="58"/>
      <c r="M257" s="59"/>
    </row>
    <row r="258" s="60" customFormat="true" ht="27.75" hidden="false" customHeight="true" outlineLevel="0" collapsed="false">
      <c r="A258" s="49" t="s">
        <v>59</v>
      </c>
      <c r="B258" s="50" t="s">
        <v>46</v>
      </c>
      <c r="C258" s="50" t="s">
        <v>52</v>
      </c>
      <c r="D258" s="50" t="s">
        <v>50</v>
      </c>
      <c r="E258" s="50" t="s">
        <v>48</v>
      </c>
      <c r="F258" s="50" t="s">
        <v>24</v>
      </c>
      <c r="G258" s="50" t="s">
        <v>22</v>
      </c>
      <c r="H258" s="50" t="s">
        <v>54</v>
      </c>
      <c r="I258" s="50"/>
      <c r="J258" s="51" t="s">
        <v>60</v>
      </c>
      <c r="K258" s="52" t="s">
        <v>61</v>
      </c>
      <c r="L258" s="52" t="s">
        <v>62</v>
      </c>
      <c r="M258" s="59" t="s">
        <v>63</v>
      </c>
    </row>
    <row r="259" s="55" customFormat="true" ht="12.5" hidden="false" customHeight="false" outlineLevel="0" collapsed="false">
      <c r="A259" s="48" t="n">
        <v>44348</v>
      </c>
      <c r="B259" s="61"/>
      <c r="C259" s="61" t="s">
        <v>65</v>
      </c>
      <c r="D259" s="61"/>
      <c r="E259" s="61"/>
      <c r="F259" s="61"/>
      <c r="G259" s="61"/>
      <c r="H259" s="61"/>
      <c r="I259" s="61" t="s">
        <v>9</v>
      </c>
      <c r="J259" s="61" t="s">
        <v>232</v>
      </c>
      <c r="K259" s="61" t="s">
        <v>107</v>
      </c>
      <c r="L259" s="61" t="s">
        <v>155</v>
      </c>
      <c r="M259" s="48"/>
    </row>
    <row r="260" s="55" customFormat="true" ht="12.5" hidden="false" customHeight="false" outlineLevel="0" collapsed="false">
      <c r="A260" s="48" t="n">
        <v>44348</v>
      </c>
      <c r="B260" s="61" t="s">
        <v>65</v>
      </c>
      <c r="C260" s="61" t="s">
        <v>65</v>
      </c>
      <c r="D260" s="61" t="s">
        <v>65</v>
      </c>
      <c r="E260" s="61"/>
      <c r="F260" s="61"/>
      <c r="G260" s="61"/>
      <c r="H260" s="61"/>
      <c r="I260" s="61"/>
      <c r="J260" s="61" t="s">
        <v>241</v>
      </c>
      <c r="K260" s="61" t="s">
        <v>242</v>
      </c>
      <c r="L260" s="61" t="s">
        <v>155</v>
      </c>
      <c r="M260" s="48"/>
    </row>
    <row r="261" s="55" customFormat="true" ht="12.5" hidden="false" customHeight="false" outlineLevel="0" collapsed="false">
      <c r="A261" s="48" t="n">
        <v>44348</v>
      </c>
      <c r="B261" s="61" t="s">
        <v>65</v>
      </c>
      <c r="C261" s="61"/>
      <c r="D261" s="61"/>
      <c r="E261" s="61"/>
      <c r="F261" s="61"/>
      <c r="G261" s="61"/>
      <c r="H261" s="61"/>
      <c r="I261" s="61" t="s">
        <v>13</v>
      </c>
      <c r="J261" s="61" t="s">
        <v>243</v>
      </c>
      <c r="K261" s="61" t="s">
        <v>140</v>
      </c>
      <c r="L261" s="61"/>
      <c r="M261" s="48" t="n">
        <v>44377</v>
      </c>
    </row>
    <row r="262" s="55" customFormat="true" ht="12.5" hidden="false" customHeight="false" outlineLevel="0" collapsed="false">
      <c r="A262" s="48" t="n">
        <v>44349</v>
      </c>
      <c r="B262" s="61"/>
      <c r="C262" s="61"/>
      <c r="D262" s="61"/>
      <c r="E262" s="61"/>
      <c r="F262" s="61"/>
      <c r="G262" s="61"/>
      <c r="H262" s="61"/>
      <c r="I262" s="61" t="s">
        <v>7</v>
      </c>
      <c r="J262" s="61" t="s">
        <v>244</v>
      </c>
      <c r="K262" s="61" t="s">
        <v>80</v>
      </c>
      <c r="L262" s="61"/>
      <c r="M262" s="48"/>
    </row>
    <row r="263" s="55" customFormat="true" ht="12.5" hidden="false" customHeight="false" outlineLevel="0" collapsed="false">
      <c r="A263" s="48" t="n">
        <v>44350</v>
      </c>
      <c r="B263" s="61"/>
      <c r="C263" s="61"/>
      <c r="D263" s="61" t="s">
        <v>65</v>
      </c>
      <c r="E263" s="61"/>
      <c r="F263" s="61"/>
      <c r="G263" s="61"/>
      <c r="H263" s="61"/>
      <c r="I263" s="61" t="s">
        <v>9</v>
      </c>
      <c r="J263" s="61" t="s">
        <v>245</v>
      </c>
      <c r="K263" s="61" t="s">
        <v>67</v>
      </c>
      <c r="L263" s="61" t="s">
        <v>152</v>
      </c>
      <c r="M263" s="48"/>
    </row>
    <row r="264" s="55" customFormat="true" ht="12.5" hidden="false" customHeight="false" outlineLevel="0" collapsed="false">
      <c r="A264" s="48" t="n">
        <f aca="false">A263+1</f>
        <v>44351</v>
      </c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48"/>
    </row>
    <row r="265" s="55" customFormat="true" ht="12.5" hidden="false" customHeight="false" outlineLevel="0" collapsed="false">
      <c r="A265" s="56" t="n">
        <v>44352</v>
      </c>
      <c r="B265" s="62"/>
      <c r="C265" s="62"/>
      <c r="D265" s="62" t="s">
        <v>65</v>
      </c>
      <c r="E265" s="62"/>
      <c r="F265" s="62"/>
      <c r="G265" s="62"/>
      <c r="H265" s="62"/>
      <c r="I265" s="62" t="s">
        <v>9</v>
      </c>
      <c r="J265" s="62" t="s">
        <v>246</v>
      </c>
      <c r="K265" s="62" t="s">
        <v>67</v>
      </c>
      <c r="L265" s="62" t="s">
        <v>171</v>
      </c>
      <c r="M265" s="56"/>
    </row>
    <row r="266" s="55" customFormat="true" ht="12.5" hidden="false" customHeight="false" outlineLevel="0" collapsed="false">
      <c r="A266" s="56" t="n">
        <v>44352</v>
      </c>
      <c r="B266" s="62"/>
      <c r="C266" s="62"/>
      <c r="D266" s="62" t="s">
        <v>65</v>
      </c>
      <c r="E266" s="62"/>
      <c r="F266" s="62"/>
      <c r="G266" s="62"/>
      <c r="H266" s="62"/>
      <c r="I266" s="62" t="s">
        <v>9</v>
      </c>
      <c r="J266" s="62" t="s">
        <v>246</v>
      </c>
      <c r="K266" s="62" t="s">
        <v>67</v>
      </c>
      <c r="L266" s="62" t="s">
        <v>170</v>
      </c>
      <c r="M266" s="56"/>
    </row>
    <row r="267" s="55" customFormat="true" ht="12.5" hidden="false" customHeight="false" outlineLevel="0" collapsed="false">
      <c r="A267" s="56" t="n">
        <v>44352</v>
      </c>
      <c r="B267" s="62"/>
      <c r="C267" s="62"/>
      <c r="D267" s="62"/>
      <c r="E267" s="62"/>
      <c r="F267" s="62" t="s">
        <v>65</v>
      </c>
      <c r="G267" s="62"/>
      <c r="H267" s="62"/>
      <c r="I267" s="62" t="s">
        <v>13</v>
      </c>
      <c r="J267" s="62" t="s">
        <v>247</v>
      </c>
      <c r="K267" s="62" t="s">
        <v>67</v>
      </c>
      <c r="L267" s="62"/>
      <c r="M267" s="56"/>
    </row>
    <row r="268" s="55" customFormat="true" ht="12.5" hidden="false" customHeight="false" outlineLevel="0" collapsed="false">
      <c r="A268" s="56" t="n">
        <v>44353</v>
      </c>
      <c r="B268" s="62"/>
      <c r="C268" s="62" t="s">
        <v>65</v>
      </c>
      <c r="D268" s="62"/>
      <c r="E268" s="62"/>
      <c r="F268" s="62"/>
      <c r="G268" s="62"/>
      <c r="H268" s="62"/>
      <c r="I268" s="62" t="s">
        <v>7</v>
      </c>
      <c r="J268" s="62" t="s">
        <v>248</v>
      </c>
      <c r="K268" s="62" t="s">
        <v>107</v>
      </c>
      <c r="L268" s="62" t="s">
        <v>219</v>
      </c>
      <c r="M268" s="56"/>
    </row>
    <row r="269" s="55" customFormat="true" ht="12.5" hidden="false" customHeight="false" outlineLevel="0" collapsed="false">
      <c r="A269" s="56" t="n">
        <v>44353</v>
      </c>
      <c r="B269" s="62"/>
      <c r="C269" s="62"/>
      <c r="D269" s="62"/>
      <c r="E269" s="62"/>
      <c r="F269" s="62" t="s">
        <v>65</v>
      </c>
      <c r="G269" s="62"/>
      <c r="H269" s="62"/>
      <c r="I269" s="62" t="s">
        <v>13</v>
      </c>
      <c r="J269" s="62" t="s">
        <v>249</v>
      </c>
      <c r="K269" s="62" t="s">
        <v>67</v>
      </c>
      <c r="L269" s="62"/>
      <c r="M269" s="56"/>
    </row>
    <row r="270" s="55" customFormat="true" ht="25" hidden="false" customHeight="false" outlineLevel="0" collapsed="false">
      <c r="A270" s="56" t="n">
        <v>44353</v>
      </c>
      <c r="B270" s="62" t="s">
        <v>65</v>
      </c>
      <c r="C270" s="62"/>
      <c r="D270" s="62"/>
      <c r="E270" s="62"/>
      <c r="F270" s="62"/>
      <c r="G270" s="62"/>
      <c r="H270" s="62"/>
      <c r="I270" s="62" t="s">
        <v>13</v>
      </c>
      <c r="J270" s="62" t="s">
        <v>250</v>
      </c>
      <c r="K270" s="62"/>
      <c r="L270" s="62"/>
      <c r="M270" s="56"/>
    </row>
    <row r="271" s="55" customFormat="true" ht="12.5" hidden="false" customHeight="false" outlineLevel="0" collapsed="false">
      <c r="A271" s="48" t="n">
        <v>44354</v>
      </c>
      <c r="B271" s="61"/>
      <c r="C271" s="61" t="s">
        <v>65</v>
      </c>
      <c r="D271" s="61" t="s">
        <v>65</v>
      </c>
      <c r="E271" s="61"/>
      <c r="F271" s="61"/>
      <c r="G271" s="61"/>
      <c r="H271" s="61"/>
      <c r="I271" s="61" t="s">
        <v>13</v>
      </c>
      <c r="J271" s="61" t="s">
        <v>251</v>
      </c>
      <c r="K271" s="61" t="s">
        <v>107</v>
      </c>
      <c r="L271" s="61"/>
      <c r="M271" s="48" t="s">
        <v>252</v>
      </c>
    </row>
    <row r="272" s="55" customFormat="true" ht="12.5" hidden="false" customHeight="false" outlineLevel="0" collapsed="false">
      <c r="A272" s="48" t="n">
        <v>44355</v>
      </c>
      <c r="B272" s="61"/>
      <c r="C272" s="61" t="s">
        <v>65</v>
      </c>
      <c r="D272" s="61"/>
      <c r="E272" s="61"/>
      <c r="F272" s="61"/>
      <c r="G272" s="61"/>
      <c r="H272" s="61"/>
      <c r="I272" s="61" t="s">
        <v>9</v>
      </c>
      <c r="J272" s="61" t="s">
        <v>253</v>
      </c>
      <c r="K272" s="61" t="s">
        <v>67</v>
      </c>
      <c r="L272" s="61" t="s">
        <v>155</v>
      </c>
      <c r="M272" s="48"/>
    </row>
    <row r="273" s="55" customFormat="true" ht="12.5" hidden="false" customHeight="false" outlineLevel="0" collapsed="false">
      <c r="A273" s="48" t="n">
        <v>44356</v>
      </c>
      <c r="B273" s="61"/>
      <c r="C273" s="61" t="s">
        <v>65</v>
      </c>
      <c r="D273" s="61"/>
      <c r="E273" s="61"/>
      <c r="F273" s="61"/>
      <c r="G273" s="61"/>
      <c r="H273" s="61"/>
      <c r="I273" s="61" t="s">
        <v>9</v>
      </c>
      <c r="J273" s="61" t="s">
        <v>253</v>
      </c>
      <c r="K273" s="61" t="s">
        <v>67</v>
      </c>
      <c r="L273" s="61" t="s">
        <v>155</v>
      </c>
      <c r="M273" s="48"/>
    </row>
    <row r="274" s="55" customFormat="true" ht="12.5" hidden="false" customHeight="false" outlineLevel="0" collapsed="false">
      <c r="A274" s="48" t="n">
        <v>44357</v>
      </c>
      <c r="B274" s="61"/>
      <c r="C274" s="61"/>
      <c r="D274" s="61" t="s">
        <v>65</v>
      </c>
      <c r="E274" s="61"/>
      <c r="F274" s="61"/>
      <c r="G274" s="61"/>
      <c r="H274" s="61"/>
      <c r="I274" s="61" t="s">
        <v>9</v>
      </c>
      <c r="J274" s="61" t="s">
        <v>254</v>
      </c>
      <c r="K274" s="61" t="s">
        <v>67</v>
      </c>
      <c r="L274" s="61" t="s">
        <v>152</v>
      </c>
      <c r="M274" s="48"/>
    </row>
    <row r="275" s="55" customFormat="true" ht="12.5" hidden="false" customHeight="false" outlineLevel="0" collapsed="false">
      <c r="A275" s="48" t="n">
        <v>44358</v>
      </c>
      <c r="B275" s="61"/>
      <c r="C275" s="61" t="s">
        <v>65</v>
      </c>
      <c r="D275" s="61" t="s">
        <v>65</v>
      </c>
      <c r="E275" s="61"/>
      <c r="F275" s="61"/>
      <c r="G275" s="61"/>
      <c r="H275" s="61"/>
      <c r="I275" s="61" t="s">
        <v>13</v>
      </c>
      <c r="J275" s="61" t="s">
        <v>255</v>
      </c>
      <c r="K275" s="61" t="s">
        <v>107</v>
      </c>
      <c r="L275" s="61"/>
      <c r="M275" s="48" t="n">
        <v>44382</v>
      </c>
    </row>
    <row r="276" s="55" customFormat="true" ht="12.5" hidden="false" customHeight="false" outlineLevel="0" collapsed="false">
      <c r="A276" s="48" t="n">
        <v>44358</v>
      </c>
      <c r="B276" s="61"/>
      <c r="C276" s="61"/>
      <c r="D276" s="61"/>
      <c r="E276" s="61"/>
      <c r="F276" s="61"/>
      <c r="G276" s="61"/>
      <c r="H276" s="61" t="s">
        <v>65</v>
      </c>
      <c r="I276" s="61" t="s">
        <v>9</v>
      </c>
      <c r="J276" s="61" t="s">
        <v>256</v>
      </c>
      <c r="K276" s="61" t="s">
        <v>107</v>
      </c>
      <c r="L276" s="61"/>
      <c r="M276" s="48"/>
    </row>
    <row r="277" s="55" customFormat="true" ht="12.5" hidden="false" customHeight="false" outlineLevel="0" collapsed="false">
      <c r="A277" s="56" t="n">
        <v>44359</v>
      </c>
      <c r="B277" s="62" t="s">
        <v>65</v>
      </c>
      <c r="C277" s="62" t="s">
        <v>65</v>
      </c>
      <c r="D277" s="62" t="s">
        <v>65</v>
      </c>
      <c r="E277" s="62"/>
      <c r="F277" s="62"/>
      <c r="G277" s="62"/>
      <c r="H277" s="62"/>
      <c r="I277" s="62" t="s">
        <v>9</v>
      </c>
      <c r="J277" s="62" t="s">
        <v>182</v>
      </c>
      <c r="K277" s="62" t="s">
        <v>107</v>
      </c>
      <c r="L277" s="62" t="s">
        <v>215</v>
      </c>
      <c r="M277" s="56"/>
    </row>
    <row r="278" s="55" customFormat="true" ht="12.5" hidden="false" customHeight="false" outlineLevel="0" collapsed="false">
      <c r="A278" s="56" t="n">
        <v>44359</v>
      </c>
      <c r="B278" s="62"/>
      <c r="C278" s="62"/>
      <c r="D278" s="62"/>
      <c r="E278" s="62"/>
      <c r="F278" s="62" t="s">
        <v>65</v>
      </c>
      <c r="G278" s="62"/>
      <c r="H278" s="62"/>
      <c r="I278" s="62" t="s">
        <v>13</v>
      </c>
      <c r="J278" s="62" t="s">
        <v>257</v>
      </c>
      <c r="K278" s="62" t="s">
        <v>67</v>
      </c>
      <c r="L278" s="62"/>
      <c r="M278" s="56"/>
    </row>
    <row r="279" s="55" customFormat="true" ht="12.5" hidden="false" customHeight="false" outlineLevel="0" collapsed="false">
      <c r="A279" s="56" t="n">
        <v>44359</v>
      </c>
      <c r="B279" s="62"/>
      <c r="C279" s="62"/>
      <c r="D279" s="62"/>
      <c r="E279" s="62"/>
      <c r="F279" s="62"/>
      <c r="G279" s="62"/>
      <c r="H279" s="62" t="s">
        <v>65</v>
      </c>
      <c r="I279" s="62" t="s">
        <v>9</v>
      </c>
      <c r="J279" s="62" t="s">
        <v>256</v>
      </c>
      <c r="K279" s="62" t="s">
        <v>107</v>
      </c>
      <c r="L279" s="62"/>
      <c r="M279" s="56"/>
    </row>
    <row r="280" s="55" customFormat="true" ht="12.5" hidden="false" customHeight="false" outlineLevel="0" collapsed="false">
      <c r="A280" s="56" t="n">
        <v>44360</v>
      </c>
      <c r="B280" s="62"/>
      <c r="C280" s="62"/>
      <c r="D280" s="62" t="s">
        <v>65</v>
      </c>
      <c r="E280" s="62"/>
      <c r="F280" s="62"/>
      <c r="G280" s="62"/>
      <c r="H280" s="62"/>
      <c r="I280" s="62" t="s">
        <v>9</v>
      </c>
      <c r="J280" s="62" t="s">
        <v>258</v>
      </c>
      <c r="K280" s="62" t="s">
        <v>67</v>
      </c>
      <c r="L280" s="62" t="s">
        <v>259</v>
      </c>
      <c r="M280" s="56"/>
    </row>
    <row r="281" s="55" customFormat="true" ht="12.5" hidden="false" customHeight="false" outlineLevel="0" collapsed="false">
      <c r="A281" s="56" t="n">
        <v>44360</v>
      </c>
      <c r="B281" s="62"/>
      <c r="C281" s="62"/>
      <c r="D281" s="62"/>
      <c r="E281" s="62"/>
      <c r="F281" s="62"/>
      <c r="G281" s="62"/>
      <c r="H281" s="62" t="s">
        <v>65</v>
      </c>
      <c r="I281" s="62" t="s">
        <v>9</v>
      </c>
      <c r="J281" s="62" t="s">
        <v>256</v>
      </c>
      <c r="K281" s="62" t="s">
        <v>107</v>
      </c>
      <c r="L281" s="62"/>
      <c r="M281" s="56"/>
    </row>
    <row r="282" s="55" customFormat="true" ht="25" hidden="false" customHeight="false" outlineLevel="0" collapsed="false">
      <c r="A282" s="48" t="n">
        <v>44361</v>
      </c>
      <c r="B282" s="61" t="s">
        <v>65</v>
      </c>
      <c r="C282" s="61"/>
      <c r="D282" s="61"/>
      <c r="E282" s="61"/>
      <c r="F282" s="61"/>
      <c r="G282" s="61"/>
      <c r="H282" s="61"/>
      <c r="I282" s="61" t="s">
        <v>7</v>
      </c>
      <c r="J282" s="61" t="s">
        <v>260</v>
      </c>
      <c r="K282" s="61"/>
      <c r="L282" s="61"/>
      <c r="M282" s="48"/>
    </row>
    <row r="283" s="55" customFormat="true" ht="12.5" hidden="false" customHeight="false" outlineLevel="0" collapsed="false">
      <c r="A283" s="48" t="n">
        <v>44362</v>
      </c>
      <c r="B283" s="61" t="s">
        <v>65</v>
      </c>
      <c r="C283" s="61"/>
      <c r="D283" s="61"/>
      <c r="E283" s="61"/>
      <c r="F283" s="61"/>
      <c r="G283" s="61"/>
      <c r="H283" s="61"/>
      <c r="I283" s="61" t="s">
        <v>13</v>
      </c>
      <c r="J283" s="61" t="s">
        <v>261</v>
      </c>
      <c r="K283" s="61" t="s">
        <v>140</v>
      </c>
      <c r="L283" s="61"/>
      <c r="M283" s="48"/>
    </row>
    <row r="284" s="55" customFormat="true" ht="12.5" hidden="false" customHeight="false" outlineLevel="0" collapsed="false">
      <c r="A284" s="48" t="n">
        <v>44362</v>
      </c>
      <c r="B284" s="61" t="s">
        <v>65</v>
      </c>
      <c r="C284" s="61"/>
      <c r="D284" s="61"/>
      <c r="E284" s="61"/>
      <c r="F284" s="61"/>
      <c r="G284" s="61"/>
      <c r="H284" s="61"/>
      <c r="I284" s="61" t="s">
        <v>13</v>
      </c>
      <c r="J284" s="61" t="s">
        <v>262</v>
      </c>
      <c r="K284" s="61" t="s">
        <v>140</v>
      </c>
      <c r="L284" s="61"/>
      <c r="M284" s="48" t="n">
        <v>44366</v>
      </c>
    </row>
    <row r="285" s="55" customFormat="true" ht="12.5" hidden="false" customHeight="false" outlineLevel="0" collapsed="false">
      <c r="A285" s="48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48"/>
    </row>
    <row r="286" s="55" customFormat="true" ht="12.5" hidden="false" customHeight="false" outlineLevel="0" collapsed="false">
      <c r="A286" s="48" t="n">
        <v>44364</v>
      </c>
      <c r="B286" s="61"/>
      <c r="C286" s="61"/>
      <c r="D286" s="61" t="s">
        <v>65</v>
      </c>
      <c r="E286" s="61"/>
      <c r="F286" s="61"/>
      <c r="G286" s="61"/>
      <c r="H286" s="61"/>
      <c r="I286" s="61" t="s">
        <v>9</v>
      </c>
      <c r="J286" s="61" t="s">
        <v>263</v>
      </c>
      <c r="K286" s="61" t="s">
        <v>67</v>
      </c>
      <c r="L286" s="61" t="s">
        <v>152</v>
      </c>
      <c r="M286" s="48"/>
    </row>
    <row r="287" s="55" customFormat="true" ht="12.5" hidden="false" customHeight="false" outlineLevel="0" collapsed="false">
      <c r="A287" s="48" t="n">
        <v>44365</v>
      </c>
      <c r="B287" s="61"/>
      <c r="C287" s="61"/>
      <c r="D287" s="61"/>
      <c r="E287" s="61"/>
      <c r="F287" s="61" t="s">
        <v>65</v>
      </c>
      <c r="G287" s="61"/>
      <c r="H287" s="61"/>
      <c r="I287" s="61" t="s">
        <v>13</v>
      </c>
      <c r="J287" s="61" t="s">
        <v>264</v>
      </c>
      <c r="K287" s="61" t="s">
        <v>67</v>
      </c>
      <c r="L287" s="61"/>
      <c r="M287" s="48"/>
    </row>
    <row r="288" s="55" customFormat="true" ht="12.5" hidden="false" customHeight="false" outlineLevel="0" collapsed="false">
      <c r="A288" s="56" t="n">
        <v>44366</v>
      </c>
      <c r="B288" s="62"/>
      <c r="C288" s="62"/>
      <c r="D288" s="62" t="s">
        <v>65</v>
      </c>
      <c r="E288" s="62"/>
      <c r="F288" s="62"/>
      <c r="G288" s="62"/>
      <c r="H288" s="62"/>
      <c r="I288" s="62" t="s">
        <v>9</v>
      </c>
      <c r="J288" s="62" t="s">
        <v>265</v>
      </c>
      <c r="K288" s="62" t="s">
        <v>67</v>
      </c>
      <c r="L288" s="62" t="s">
        <v>170</v>
      </c>
      <c r="M288" s="56"/>
    </row>
    <row r="289" s="55" customFormat="true" ht="12.5" hidden="false" customHeight="false" outlineLevel="0" collapsed="false">
      <c r="A289" s="56" t="n">
        <v>44366</v>
      </c>
      <c r="B289" s="62"/>
      <c r="C289" s="62"/>
      <c r="D289" s="62" t="s">
        <v>65</v>
      </c>
      <c r="E289" s="62"/>
      <c r="F289" s="62"/>
      <c r="G289" s="62"/>
      <c r="H289" s="62"/>
      <c r="I289" s="62" t="s">
        <v>9</v>
      </c>
      <c r="J289" s="62" t="s">
        <v>265</v>
      </c>
      <c r="K289" s="62" t="s">
        <v>67</v>
      </c>
      <c r="L289" s="62" t="s">
        <v>171</v>
      </c>
      <c r="M289" s="56"/>
    </row>
    <row r="290" s="55" customFormat="true" ht="12.5" hidden="false" customHeight="false" outlineLevel="0" collapsed="false">
      <c r="A290" s="56" t="n">
        <v>44366</v>
      </c>
      <c r="B290" s="62" t="s">
        <v>65</v>
      </c>
      <c r="C290" s="62"/>
      <c r="D290" s="62"/>
      <c r="E290" s="62"/>
      <c r="F290" s="62"/>
      <c r="G290" s="62"/>
      <c r="H290" s="62"/>
      <c r="I290" s="62" t="s">
        <v>13</v>
      </c>
      <c r="J290" s="62" t="s">
        <v>266</v>
      </c>
      <c r="K290" s="62" t="s">
        <v>140</v>
      </c>
      <c r="L290" s="62"/>
      <c r="M290" s="56"/>
    </row>
    <row r="291" s="55" customFormat="true" ht="12.5" hidden="false" customHeight="false" outlineLevel="0" collapsed="false">
      <c r="A291" s="56" t="n">
        <v>44367</v>
      </c>
      <c r="B291" s="62"/>
      <c r="C291" s="62"/>
      <c r="D291" s="62" t="s">
        <v>65</v>
      </c>
      <c r="E291" s="62"/>
      <c r="F291" s="62"/>
      <c r="G291" s="62"/>
      <c r="H291" s="62"/>
      <c r="I291" s="62" t="s">
        <v>7</v>
      </c>
      <c r="J291" s="62" t="s">
        <v>267</v>
      </c>
      <c r="K291" s="62" t="s">
        <v>107</v>
      </c>
      <c r="L291" s="62" t="s">
        <v>219</v>
      </c>
      <c r="M291" s="56"/>
    </row>
    <row r="292" s="55" customFormat="true" ht="12.5" hidden="false" customHeight="false" outlineLevel="0" collapsed="false">
      <c r="A292" s="56" t="n">
        <v>44367</v>
      </c>
      <c r="B292" s="62"/>
      <c r="C292" s="62"/>
      <c r="D292" s="62"/>
      <c r="E292" s="62"/>
      <c r="F292" s="62" t="s">
        <v>65</v>
      </c>
      <c r="G292" s="62"/>
      <c r="H292" s="62"/>
      <c r="I292" s="62" t="s">
        <v>13</v>
      </c>
      <c r="J292" s="62" t="s">
        <v>268</v>
      </c>
      <c r="K292" s="62" t="s">
        <v>269</v>
      </c>
      <c r="L292" s="62"/>
      <c r="M292" s="56"/>
    </row>
    <row r="293" s="55" customFormat="true" ht="12.5" hidden="false" customHeight="false" outlineLevel="0" collapsed="false">
      <c r="A293" s="48" t="n">
        <f aca="false">A292+1</f>
        <v>44368</v>
      </c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48"/>
    </row>
    <row r="294" s="55" customFormat="true" ht="12.5" hidden="false" customHeight="false" outlineLevel="0" collapsed="false">
      <c r="A294" s="48" t="n">
        <v>44369</v>
      </c>
      <c r="B294" s="61" t="s">
        <v>65</v>
      </c>
      <c r="C294" s="61"/>
      <c r="D294" s="61"/>
      <c r="E294" s="61"/>
      <c r="F294" s="61"/>
      <c r="G294" s="61"/>
      <c r="H294" s="61"/>
      <c r="I294" s="61" t="s">
        <v>13</v>
      </c>
      <c r="J294" s="61" t="s">
        <v>270</v>
      </c>
      <c r="K294" s="61" t="s">
        <v>140</v>
      </c>
      <c r="L294" s="61"/>
      <c r="M294" s="48" t="n">
        <v>44373</v>
      </c>
    </row>
    <row r="295" s="55" customFormat="true" ht="12.5" hidden="false" customHeight="false" outlineLevel="0" collapsed="false">
      <c r="A295" s="48" t="n">
        <f aca="false">A294+1</f>
        <v>44370</v>
      </c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48"/>
    </row>
    <row r="296" s="55" customFormat="true" ht="12.5" hidden="false" customHeight="false" outlineLevel="0" collapsed="false">
      <c r="A296" s="48" t="n">
        <v>44371</v>
      </c>
      <c r="B296" s="61"/>
      <c r="C296" s="61"/>
      <c r="D296" s="61" t="s">
        <v>65</v>
      </c>
      <c r="E296" s="61"/>
      <c r="F296" s="61"/>
      <c r="G296" s="61"/>
      <c r="H296" s="61"/>
      <c r="I296" s="61" t="s">
        <v>9</v>
      </c>
      <c r="J296" s="61" t="s">
        <v>271</v>
      </c>
      <c r="K296" s="61" t="s">
        <v>67</v>
      </c>
      <c r="L296" s="61" t="s">
        <v>152</v>
      </c>
      <c r="M296" s="48"/>
    </row>
    <row r="297" s="55" customFormat="true" ht="12.5" hidden="false" customHeight="false" outlineLevel="0" collapsed="false">
      <c r="A297" s="48" t="n">
        <v>44371</v>
      </c>
      <c r="B297" s="61"/>
      <c r="C297" s="61"/>
      <c r="D297" s="61"/>
      <c r="E297" s="61"/>
      <c r="F297" s="61" t="s">
        <v>65</v>
      </c>
      <c r="G297" s="61"/>
      <c r="H297" s="61"/>
      <c r="I297" s="61" t="s">
        <v>13</v>
      </c>
      <c r="J297" s="61" t="s">
        <v>272</v>
      </c>
      <c r="K297" s="61" t="s">
        <v>67</v>
      </c>
      <c r="L297" s="61"/>
      <c r="M297" s="48"/>
    </row>
    <row r="298" s="55" customFormat="true" ht="12.5" hidden="false" customHeight="false" outlineLevel="0" collapsed="false">
      <c r="A298" s="48" t="n">
        <v>44372</v>
      </c>
      <c r="B298" s="61" t="s">
        <v>65</v>
      </c>
      <c r="C298" s="61" t="s">
        <v>65</v>
      </c>
      <c r="D298" s="61" t="s">
        <v>65</v>
      </c>
      <c r="E298" s="61"/>
      <c r="F298" s="61" t="s">
        <v>65</v>
      </c>
      <c r="G298" s="61"/>
      <c r="H298" s="61"/>
      <c r="I298" s="61" t="s">
        <v>9</v>
      </c>
      <c r="J298" s="61" t="s">
        <v>273</v>
      </c>
      <c r="K298" s="61" t="s">
        <v>274</v>
      </c>
      <c r="L298" s="61"/>
      <c r="M298" s="48"/>
    </row>
    <row r="299" s="55" customFormat="true" ht="12.5" hidden="false" customHeight="false" outlineLevel="0" collapsed="false">
      <c r="A299" s="56" t="n">
        <v>44373</v>
      </c>
      <c r="B299" s="62" t="s">
        <v>65</v>
      </c>
      <c r="C299" s="62" t="s">
        <v>65</v>
      </c>
      <c r="D299" s="62" t="s">
        <v>65</v>
      </c>
      <c r="E299" s="62"/>
      <c r="F299" s="62" t="s">
        <v>65</v>
      </c>
      <c r="G299" s="62"/>
      <c r="H299" s="62"/>
      <c r="I299" s="62" t="s">
        <v>9</v>
      </c>
      <c r="J299" s="62" t="s">
        <v>273</v>
      </c>
      <c r="K299" s="62" t="s">
        <v>274</v>
      </c>
      <c r="L299" s="62"/>
      <c r="M299" s="56"/>
    </row>
    <row r="300" s="55" customFormat="true" ht="12.5" hidden="false" customHeight="false" outlineLevel="0" collapsed="false">
      <c r="A300" s="56" t="n">
        <v>44373</v>
      </c>
      <c r="B300" s="62" t="s">
        <v>65</v>
      </c>
      <c r="C300" s="62"/>
      <c r="D300" s="62"/>
      <c r="E300" s="62"/>
      <c r="F300" s="62"/>
      <c r="G300" s="62"/>
      <c r="H300" s="62"/>
      <c r="I300" s="62" t="s">
        <v>13</v>
      </c>
      <c r="J300" s="62" t="s">
        <v>275</v>
      </c>
      <c r="K300" s="62" t="s">
        <v>140</v>
      </c>
      <c r="L300" s="62"/>
      <c r="M300" s="56"/>
    </row>
    <row r="301" s="55" customFormat="true" ht="12.5" hidden="false" customHeight="false" outlineLevel="0" collapsed="false">
      <c r="A301" s="56" t="n">
        <v>44373</v>
      </c>
      <c r="B301" s="62" t="s">
        <v>65</v>
      </c>
      <c r="C301" s="62"/>
      <c r="D301" s="62"/>
      <c r="E301" s="62"/>
      <c r="F301" s="62"/>
      <c r="G301" s="62"/>
      <c r="H301" s="62"/>
      <c r="I301" s="62" t="s">
        <v>7</v>
      </c>
      <c r="J301" s="62" t="s">
        <v>276</v>
      </c>
      <c r="K301" s="62" t="s">
        <v>222</v>
      </c>
      <c r="L301" s="62" t="s">
        <v>277</v>
      </c>
      <c r="M301" s="56"/>
    </row>
    <row r="302" s="55" customFormat="true" ht="12.5" hidden="false" customHeight="false" outlineLevel="0" collapsed="false">
      <c r="A302" s="56" t="n">
        <v>44374</v>
      </c>
      <c r="B302" s="62" t="s">
        <v>65</v>
      </c>
      <c r="C302" s="62" t="s">
        <v>65</v>
      </c>
      <c r="D302" s="62" t="s">
        <v>65</v>
      </c>
      <c r="E302" s="62"/>
      <c r="F302" s="62" t="s">
        <v>65</v>
      </c>
      <c r="G302" s="62"/>
      <c r="H302" s="62"/>
      <c r="I302" s="62" t="s">
        <v>9</v>
      </c>
      <c r="J302" s="62" t="s">
        <v>273</v>
      </c>
      <c r="K302" s="62" t="s">
        <v>274</v>
      </c>
      <c r="L302" s="62"/>
      <c r="M302" s="56"/>
    </row>
    <row r="303" s="55" customFormat="true" ht="12.5" hidden="false" customHeight="false" outlineLevel="0" collapsed="false">
      <c r="A303" s="48" t="n">
        <f aca="false">A302+1</f>
        <v>44375</v>
      </c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48"/>
    </row>
    <row r="304" s="55" customFormat="true" ht="12.5" hidden="false" customHeight="false" outlineLevel="0" collapsed="false">
      <c r="A304" s="48" t="n">
        <v>44376</v>
      </c>
      <c r="B304" s="61" t="s">
        <v>65</v>
      </c>
      <c r="C304" s="61"/>
      <c r="D304" s="61"/>
      <c r="E304" s="61"/>
      <c r="F304" s="61"/>
      <c r="G304" s="61"/>
      <c r="H304" s="61"/>
      <c r="I304" s="61" t="s">
        <v>13</v>
      </c>
      <c r="J304" s="61" t="s">
        <v>278</v>
      </c>
      <c r="K304" s="61" t="s">
        <v>140</v>
      </c>
      <c r="L304" s="61"/>
      <c r="M304" s="48" t="n">
        <v>44380</v>
      </c>
    </row>
    <row r="305" s="55" customFormat="true" ht="12.5" hidden="false" customHeight="false" outlineLevel="0" collapsed="false">
      <c r="A305" s="48" t="n">
        <v>44377</v>
      </c>
      <c r="B305" s="61" t="s">
        <v>65</v>
      </c>
      <c r="C305" s="61"/>
      <c r="D305" s="61"/>
      <c r="E305" s="61"/>
      <c r="F305" s="61"/>
      <c r="G305" s="61"/>
      <c r="H305" s="61"/>
      <c r="I305" s="61" t="s">
        <v>13</v>
      </c>
      <c r="J305" s="61" t="s">
        <v>279</v>
      </c>
      <c r="K305" s="61" t="s">
        <v>140</v>
      </c>
      <c r="L305" s="61"/>
      <c r="M305" s="48"/>
    </row>
    <row r="306" s="60" customFormat="true" ht="18" hidden="false" customHeight="true" outlineLevel="0" collapsed="false">
      <c r="A306" s="44" t="s">
        <v>280</v>
      </c>
      <c r="B306" s="45"/>
      <c r="C306" s="45"/>
      <c r="D306" s="45"/>
      <c r="E306" s="45"/>
      <c r="F306" s="45"/>
      <c r="G306" s="45"/>
      <c r="H306" s="45"/>
      <c r="I306" s="45"/>
      <c r="J306" s="46"/>
      <c r="K306" s="46"/>
      <c r="L306" s="58"/>
      <c r="M306" s="59"/>
    </row>
    <row r="307" s="60" customFormat="true" ht="27.75" hidden="false" customHeight="true" outlineLevel="0" collapsed="false">
      <c r="A307" s="49" t="s">
        <v>59</v>
      </c>
      <c r="B307" s="50" t="s">
        <v>46</v>
      </c>
      <c r="C307" s="50" t="s">
        <v>52</v>
      </c>
      <c r="D307" s="50" t="s">
        <v>50</v>
      </c>
      <c r="E307" s="50" t="s">
        <v>48</v>
      </c>
      <c r="F307" s="50" t="s">
        <v>24</v>
      </c>
      <c r="G307" s="50" t="s">
        <v>22</v>
      </c>
      <c r="H307" s="50" t="s">
        <v>54</v>
      </c>
      <c r="I307" s="50"/>
      <c r="J307" s="51" t="s">
        <v>60</v>
      </c>
      <c r="K307" s="52" t="s">
        <v>61</v>
      </c>
      <c r="L307" s="52" t="s">
        <v>62</v>
      </c>
      <c r="M307" s="59" t="s">
        <v>63</v>
      </c>
    </row>
    <row r="308" s="55" customFormat="true" ht="12.5" hidden="false" customHeight="false" outlineLevel="0" collapsed="false">
      <c r="A308" s="48" t="n">
        <v>44378</v>
      </c>
      <c r="B308" s="61"/>
      <c r="C308" s="61"/>
      <c r="D308" s="61" t="s">
        <v>65</v>
      </c>
      <c r="E308" s="61"/>
      <c r="F308" s="61"/>
      <c r="G308" s="61"/>
      <c r="H308" s="61"/>
      <c r="I308" s="61" t="s">
        <v>9</v>
      </c>
      <c r="J308" s="61" t="s">
        <v>281</v>
      </c>
      <c r="K308" s="61" t="s">
        <v>107</v>
      </c>
      <c r="L308" s="61" t="s">
        <v>152</v>
      </c>
      <c r="M308" s="48"/>
    </row>
    <row r="309" s="55" customFormat="true" ht="12.5" hidden="false" customHeight="false" outlineLevel="0" collapsed="false">
      <c r="A309" s="48" t="n">
        <v>44378</v>
      </c>
      <c r="B309" s="61" t="s">
        <v>65</v>
      </c>
      <c r="C309" s="61"/>
      <c r="D309" s="61"/>
      <c r="E309" s="61"/>
      <c r="F309" s="61"/>
      <c r="G309" s="61"/>
      <c r="H309" s="61"/>
      <c r="I309" s="61" t="s">
        <v>13</v>
      </c>
      <c r="J309" s="61" t="s">
        <v>282</v>
      </c>
      <c r="K309" s="61" t="s">
        <v>140</v>
      </c>
      <c r="L309" s="61"/>
      <c r="M309" s="48" t="n">
        <v>44439</v>
      </c>
    </row>
    <row r="310" s="55" customFormat="true" ht="12.5" hidden="false" customHeight="false" outlineLevel="0" collapsed="false">
      <c r="A310" s="48" t="n">
        <v>44379</v>
      </c>
      <c r="B310" s="61" t="s">
        <v>65</v>
      </c>
      <c r="C310" s="61" t="s">
        <v>65</v>
      </c>
      <c r="D310" s="61" t="s">
        <v>65</v>
      </c>
      <c r="E310" s="61"/>
      <c r="F310" s="61" t="s">
        <v>65</v>
      </c>
      <c r="G310" s="61"/>
      <c r="H310" s="61"/>
      <c r="I310" s="61" t="s">
        <v>9</v>
      </c>
      <c r="J310" s="61" t="s">
        <v>273</v>
      </c>
      <c r="K310" s="61" t="s">
        <v>274</v>
      </c>
      <c r="L310" s="61"/>
      <c r="M310" s="48"/>
    </row>
    <row r="311" s="55" customFormat="true" ht="12.5" hidden="false" customHeight="false" outlineLevel="0" collapsed="false">
      <c r="A311" s="56" t="n">
        <v>44380</v>
      </c>
      <c r="B311" s="62" t="s">
        <v>65</v>
      </c>
      <c r="C311" s="62" t="s">
        <v>65</v>
      </c>
      <c r="D311" s="62" t="s">
        <v>65</v>
      </c>
      <c r="E311" s="62"/>
      <c r="F311" s="62" t="s">
        <v>65</v>
      </c>
      <c r="G311" s="62"/>
      <c r="H311" s="62"/>
      <c r="I311" s="62" t="s">
        <v>9</v>
      </c>
      <c r="J311" s="62" t="s">
        <v>273</v>
      </c>
      <c r="K311" s="62" t="s">
        <v>274</v>
      </c>
      <c r="L311" s="62"/>
      <c r="M311" s="56"/>
    </row>
    <row r="312" s="55" customFormat="true" ht="12.5" hidden="false" customHeight="false" outlineLevel="0" collapsed="false">
      <c r="A312" s="56" t="n">
        <v>44380</v>
      </c>
      <c r="B312" s="62" t="s">
        <v>65</v>
      </c>
      <c r="C312" s="62"/>
      <c r="D312" s="62"/>
      <c r="E312" s="62"/>
      <c r="F312" s="62"/>
      <c r="G312" s="62"/>
      <c r="H312" s="62"/>
      <c r="I312" s="62" t="s">
        <v>13</v>
      </c>
      <c r="J312" s="62" t="s">
        <v>283</v>
      </c>
      <c r="K312" s="62" t="s">
        <v>140</v>
      </c>
      <c r="L312" s="62"/>
      <c r="M312" s="56"/>
    </row>
    <row r="313" s="55" customFormat="true" ht="12.5" hidden="false" customHeight="false" outlineLevel="0" collapsed="false">
      <c r="A313" s="56" t="n">
        <v>44380</v>
      </c>
      <c r="B313" s="62"/>
      <c r="C313" s="62"/>
      <c r="D313" s="62"/>
      <c r="E313" s="62"/>
      <c r="F313" s="62" t="s">
        <v>65</v>
      </c>
      <c r="G313" s="62"/>
      <c r="H313" s="62"/>
      <c r="I313" s="62" t="s">
        <v>13</v>
      </c>
      <c r="J313" s="62" t="s">
        <v>284</v>
      </c>
      <c r="K313" s="62" t="s">
        <v>285</v>
      </c>
      <c r="L313" s="62"/>
      <c r="M313" s="56"/>
    </row>
    <row r="314" s="55" customFormat="true" ht="12.5" hidden="false" customHeight="false" outlineLevel="0" collapsed="false">
      <c r="A314" s="56" t="n">
        <v>44381</v>
      </c>
      <c r="B314" s="62" t="s">
        <v>65</v>
      </c>
      <c r="C314" s="62" t="s">
        <v>65</v>
      </c>
      <c r="D314" s="62" t="s">
        <v>65</v>
      </c>
      <c r="E314" s="62"/>
      <c r="F314" s="62" t="s">
        <v>65</v>
      </c>
      <c r="G314" s="62"/>
      <c r="H314" s="62"/>
      <c r="I314" s="62" t="s">
        <v>9</v>
      </c>
      <c r="J314" s="62" t="s">
        <v>273</v>
      </c>
      <c r="K314" s="62" t="s">
        <v>274</v>
      </c>
      <c r="L314" s="62"/>
      <c r="M314" s="56"/>
    </row>
    <row r="315" s="55" customFormat="true" ht="12.5" hidden="false" customHeight="false" outlineLevel="0" collapsed="false">
      <c r="A315" s="56" t="n">
        <v>44381</v>
      </c>
      <c r="B315" s="62"/>
      <c r="C315" s="62"/>
      <c r="D315" s="62"/>
      <c r="E315" s="62"/>
      <c r="F315" s="62" t="s">
        <v>65</v>
      </c>
      <c r="G315" s="62"/>
      <c r="H315" s="62"/>
      <c r="I315" s="62" t="s">
        <v>13</v>
      </c>
      <c r="J315" s="62" t="s">
        <v>286</v>
      </c>
      <c r="K315" s="62" t="s">
        <v>285</v>
      </c>
      <c r="L315" s="62"/>
      <c r="M315" s="56"/>
    </row>
    <row r="316" s="55" customFormat="true" ht="12.5" hidden="false" customHeight="false" outlineLevel="0" collapsed="false">
      <c r="A316" s="48" t="n">
        <v>44382</v>
      </c>
      <c r="B316" s="61"/>
      <c r="C316" s="61" t="s">
        <v>65</v>
      </c>
      <c r="D316" s="61" t="s">
        <v>65</v>
      </c>
      <c r="E316" s="61"/>
      <c r="F316" s="61"/>
      <c r="G316" s="61"/>
      <c r="H316" s="61"/>
      <c r="I316" s="61" t="s">
        <v>13</v>
      </c>
      <c r="J316" s="61" t="s">
        <v>287</v>
      </c>
      <c r="K316" s="61" t="s">
        <v>107</v>
      </c>
      <c r="L316" s="61"/>
      <c r="M316" s="48" t="s">
        <v>252</v>
      </c>
    </row>
    <row r="317" s="55" customFormat="true" ht="12.5" hidden="false" customHeight="false" outlineLevel="0" collapsed="false">
      <c r="A317" s="48" t="n">
        <v>44382</v>
      </c>
      <c r="B317" s="61"/>
      <c r="C317" s="61"/>
      <c r="D317" s="61"/>
      <c r="E317" s="61"/>
      <c r="F317" s="61"/>
      <c r="G317" s="61"/>
      <c r="H317" s="61"/>
      <c r="I317" s="61"/>
      <c r="J317" s="61" t="s">
        <v>288</v>
      </c>
      <c r="K317" s="61"/>
      <c r="L317" s="61"/>
      <c r="M317" s="48" t="n">
        <v>44437</v>
      </c>
    </row>
    <row r="318" s="55" customFormat="true" ht="12.5" hidden="false" customHeight="false" outlineLevel="0" collapsed="false">
      <c r="A318" s="48" t="n">
        <f aca="false">A317+1</f>
        <v>44383</v>
      </c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48"/>
    </row>
    <row r="319" s="55" customFormat="true" ht="12.5" hidden="false" customHeight="false" outlineLevel="0" collapsed="false">
      <c r="A319" s="48" t="n">
        <f aca="false">A318+1</f>
        <v>44384</v>
      </c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48"/>
    </row>
    <row r="320" s="55" customFormat="true" ht="12.5" hidden="false" customHeight="false" outlineLevel="0" collapsed="false">
      <c r="A320" s="48" t="n">
        <v>44385</v>
      </c>
      <c r="B320" s="61"/>
      <c r="C320" s="61"/>
      <c r="D320" s="61" t="s">
        <v>65</v>
      </c>
      <c r="E320" s="61"/>
      <c r="F320" s="61"/>
      <c r="G320" s="61"/>
      <c r="H320" s="61"/>
      <c r="I320" s="61" t="s">
        <v>9</v>
      </c>
      <c r="J320" s="61" t="s">
        <v>281</v>
      </c>
      <c r="K320" s="61" t="s">
        <v>107</v>
      </c>
      <c r="L320" s="61" t="s">
        <v>152</v>
      </c>
      <c r="M320" s="48"/>
    </row>
    <row r="321" s="55" customFormat="true" ht="12.5" hidden="false" customHeight="false" outlineLevel="0" collapsed="false">
      <c r="A321" s="48" t="n">
        <f aca="false">A320+1</f>
        <v>44386</v>
      </c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48"/>
    </row>
    <row r="322" s="55" customFormat="true" ht="25" hidden="false" customHeight="false" outlineLevel="0" collapsed="false">
      <c r="A322" s="56" t="n">
        <v>44387</v>
      </c>
      <c r="B322" s="62"/>
      <c r="C322" s="62"/>
      <c r="D322" s="62"/>
      <c r="E322" s="62"/>
      <c r="F322" s="62"/>
      <c r="G322" s="62"/>
      <c r="H322" s="62" t="s">
        <v>65</v>
      </c>
      <c r="I322" s="62" t="s">
        <v>9</v>
      </c>
      <c r="J322" s="62" t="s">
        <v>289</v>
      </c>
      <c r="K322" s="62" t="s">
        <v>107</v>
      </c>
      <c r="L322" s="62"/>
      <c r="M322" s="56"/>
    </row>
    <row r="323" s="55" customFormat="true" ht="25" hidden="false" customHeight="false" outlineLevel="0" collapsed="false">
      <c r="A323" s="56" t="n">
        <v>44388</v>
      </c>
      <c r="B323" s="62"/>
      <c r="C323" s="62"/>
      <c r="D323" s="62"/>
      <c r="E323" s="62"/>
      <c r="F323" s="62"/>
      <c r="G323" s="62"/>
      <c r="H323" s="62" t="s">
        <v>65</v>
      </c>
      <c r="I323" s="62" t="s">
        <v>9</v>
      </c>
      <c r="J323" s="62" t="s">
        <v>289</v>
      </c>
      <c r="K323" s="62" t="s">
        <v>107</v>
      </c>
      <c r="L323" s="62"/>
      <c r="M323" s="56"/>
    </row>
    <row r="324" s="55" customFormat="true" ht="12.5" hidden="false" customHeight="false" outlineLevel="0" collapsed="false">
      <c r="A324" s="48" t="n">
        <f aca="false">A323+1</f>
        <v>44389</v>
      </c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48"/>
    </row>
    <row r="325" s="55" customFormat="true" ht="12.5" hidden="false" customHeight="false" outlineLevel="0" collapsed="false">
      <c r="A325" s="48" t="n">
        <f aca="false">A324+1</f>
        <v>44390</v>
      </c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48"/>
    </row>
    <row r="326" s="55" customFormat="true" ht="12.5" hidden="false" customHeight="false" outlineLevel="0" collapsed="false">
      <c r="A326" s="48" t="n">
        <f aca="false">A325+1</f>
        <v>44391</v>
      </c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48"/>
    </row>
    <row r="327" s="55" customFormat="true" ht="12.5" hidden="false" customHeight="false" outlineLevel="0" collapsed="false">
      <c r="A327" s="48" t="n">
        <v>44392</v>
      </c>
      <c r="B327" s="61"/>
      <c r="C327" s="61"/>
      <c r="D327" s="61" t="s">
        <v>65</v>
      </c>
      <c r="E327" s="61"/>
      <c r="F327" s="61"/>
      <c r="G327" s="61"/>
      <c r="H327" s="61"/>
      <c r="I327" s="61" t="s">
        <v>9</v>
      </c>
      <c r="J327" s="61" t="s">
        <v>281</v>
      </c>
      <c r="K327" s="61" t="s">
        <v>107</v>
      </c>
      <c r="L327" s="61" t="s">
        <v>152</v>
      </c>
      <c r="M327" s="48"/>
    </row>
    <row r="328" s="55" customFormat="true" ht="12.5" hidden="false" customHeight="false" outlineLevel="0" collapsed="false">
      <c r="A328" s="48" t="n">
        <v>44393</v>
      </c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48"/>
    </row>
    <row r="329" s="55" customFormat="true" ht="12.5" hidden="false" customHeight="false" outlineLevel="0" collapsed="false">
      <c r="A329" s="56" t="n">
        <f aca="false">A328+1</f>
        <v>44394</v>
      </c>
      <c r="B329" s="62" t="s">
        <v>65</v>
      </c>
      <c r="C329" s="62" t="s">
        <v>65</v>
      </c>
      <c r="D329" s="62" t="s">
        <v>65</v>
      </c>
      <c r="E329" s="62"/>
      <c r="F329" s="62"/>
      <c r="G329" s="62"/>
      <c r="H329" s="62"/>
      <c r="I329" s="62" t="s">
        <v>9</v>
      </c>
      <c r="J329" s="62" t="s">
        <v>290</v>
      </c>
      <c r="K329" s="62" t="s">
        <v>107</v>
      </c>
      <c r="L329" s="62" t="s">
        <v>117</v>
      </c>
      <c r="M329" s="56"/>
    </row>
    <row r="330" s="55" customFormat="true" ht="12.5" hidden="false" customHeight="false" outlineLevel="0" collapsed="false">
      <c r="A330" s="56" t="n">
        <f aca="false">A329+1</f>
        <v>44395</v>
      </c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56"/>
    </row>
    <row r="331" s="55" customFormat="true" ht="12.5" hidden="false" customHeight="false" outlineLevel="0" collapsed="false">
      <c r="A331" s="48" t="n">
        <f aca="false">A330+1</f>
        <v>44396</v>
      </c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48"/>
    </row>
    <row r="332" s="55" customFormat="true" ht="12.5" hidden="false" customHeight="false" outlineLevel="0" collapsed="false">
      <c r="A332" s="48" t="n">
        <f aca="false">A331+1</f>
        <v>44397</v>
      </c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48"/>
    </row>
    <row r="333" s="55" customFormat="true" ht="12.5" hidden="false" customHeight="false" outlineLevel="0" collapsed="false">
      <c r="A333" s="48" t="n">
        <f aca="false">A332+1</f>
        <v>44398</v>
      </c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48"/>
    </row>
    <row r="334" s="55" customFormat="true" ht="12.5" hidden="false" customHeight="false" outlineLevel="0" collapsed="false">
      <c r="A334" s="48" t="n">
        <v>44399</v>
      </c>
      <c r="B334" s="61"/>
      <c r="C334" s="61"/>
      <c r="D334" s="61" t="s">
        <v>65</v>
      </c>
      <c r="E334" s="61"/>
      <c r="F334" s="61"/>
      <c r="G334" s="61"/>
      <c r="H334" s="61"/>
      <c r="I334" s="61" t="s">
        <v>9</v>
      </c>
      <c r="J334" s="61" t="s">
        <v>281</v>
      </c>
      <c r="K334" s="61" t="s">
        <v>107</v>
      </c>
      <c r="L334" s="61" t="s">
        <v>152</v>
      </c>
      <c r="M334" s="48"/>
    </row>
    <row r="335" s="55" customFormat="true" ht="12.5" hidden="false" customHeight="false" outlineLevel="0" collapsed="false">
      <c r="A335" s="48" t="n">
        <f aca="false">A334+1</f>
        <v>44400</v>
      </c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48"/>
    </row>
    <row r="336" s="55" customFormat="true" ht="12.5" hidden="false" customHeight="false" outlineLevel="0" collapsed="false">
      <c r="A336" s="56" t="n">
        <v>44401</v>
      </c>
      <c r="B336" s="62"/>
      <c r="C336" s="62"/>
      <c r="D336" s="62" t="s">
        <v>65</v>
      </c>
      <c r="E336" s="62"/>
      <c r="F336" s="62"/>
      <c r="G336" s="62"/>
      <c r="H336" s="62"/>
      <c r="I336" s="62" t="s">
        <v>9</v>
      </c>
      <c r="J336" s="62" t="s">
        <v>291</v>
      </c>
      <c r="K336" s="62" t="s">
        <v>67</v>
      </c>
      <c r="L336" s="62" t="s">
        <v>117</v>
      </c>
      <c r="M336" s="56"/>
    </row>
    <row r="337" s="55" customFormat="true" ht="12.5" hidden="false" customHeight="false" outlineLevel="0" collapsed="false">
      <c r="A337" s="56" t="n">
        <f aca="false">A336+1</f>
        <v>44402</v>
      </c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56"/>
    </row>
    <row r="338" s="55" customFormat="true" ht="12.5" hidden="false" customHeight="false" outlineLevel="0" collapsed="false">
      <c r="A338" s="48" t="n">
        <f aca="false">A337+1</f>
        <v>44403</v>
      </c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48"/>
    </row>
    <row r="339" s="55" customFormat="true" ht="12.5" hidden="false" customHeight="false" outlineLevel="0" collapsed="false">
      <c r="A339" s="48" t="n">
        <f aca="false">A338+1</f>
        <v>44404</v>
      </c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48"/>
    </row>
    <row r="340" s="55" customFormat="true" ht="12.5" hidden="false" customHeight="false" outlineLevel="0" collapsed="false">
      <c r="A340" s="48" t="n">
        <f aca="false">A339+1</f>
        <v>44405</v>
      </c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48"/>
    </row>
    <row r="341" s="55" customFormat="true" ht="12.5" hidden="false" customHeight="false" outlineLevel="0" collapsed="false">
      <c r="A341" s="48" t="n">
        <f aca="false">A340+1</f>
        <v>44406</v>
      </c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48"/>
    </row>
    <row r="342" s="55" customFormat="true" ht="12.5" hidden="false" customHeight="false" outlineLevel="0" collapsed="false">
      <c r="A342" s="48" t="n">
        <v>44407</v>
      </c>
      <c r="B342" s="61"/>
      <c r="C342" s="61" t="s">
        <v>65</v>
      </c>
      <c r="D342" s="61" t="s">
        <v>65</v>
      </c>
      <c r="E342" s="61"/>
      <c r="F342" s="61"/>
      <c r="G342" s="61"/>
      <c r="H342" s="61"/>
      <c r="I342" s="61" t="s">
        <v>13</v>
      </c>
      <c r="J342" s="61" t="s">
        <v>292</v>
      </c>
      <c r="K342" s="61" t="s">
        <v>107</v>
      </c>
      <c r="L342" s="61"/>
      <c r="M342" s="48" t="n">
        <v>44422</v>
      </c>
    </row>
    <row r="343" s="55" customFormat="true" ht="25" hidden="false" customHeight="false" outlineLevel="0" collapsed="false">
      <c r="A343" s="56" t="n">
        <v>44408</v>
      </c>
      <c r="B343" s="62"/>
      <c r="C343" s="62" t="s">
        <v>65</v>
      </c>
      <c r="D343" s="62"/>
      <c r="E343" s="62"/>
      <c r="F343" s="62"/>
      <c r="G343" s="62"/>
      <c r="H343" s="62"/>
      <c r="I343" s="62" t="s">
        <v>7</v>
      </c>
      <c r="J343" s="62" t="s">
        <v>293</v>
      </c>
      <c r="K343" s="62"/>
      <c r="L343" s="62"/>
      <c r="M343" s="56"/>
    </row>
    <row r="344" s="55" customFormat="true" ht="25" hidden="false" customHeight="false" outlineLevel="0" collapsed="false">
      <c r="A344" s="56" t="n">
        <v>44408</v>
      </c>
      <c r="B344" s="62"/>
      <c r="C344" s="62" t="s">
        <v>65</v>
      </c>
      <c r="D344" s="62"/>
      <c r="E344" s="62"/>
      <c r="F344" s="62"/>
      <c r="G344" s="62"/>
      <c r="H344" s="62"/>
      <c r="I344" s="62" t="s">
        <v>7</v>
      </c>
      <c r="J344" s="62" t="s">
        <v>294</v>
      </c>
      <c r="K344" s="62"/>
      <c r="L344" s="62"/>
      <c r="M344" s="56"/>
    </row>
    <row r="345" customFormat="false" ht="18" hidden="false" customHeight="true" outlineLevel="0" collapsed="false">
      <c r="A345" s="44" t="s">
        <v>295</v>
      </c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58"/>
      <c r="M345" s="48"/>
    </row>
    <row r="346" customFormat="false" ht="27.75" hidden="false" customHeight="true" outlineLevel="0" collapsed="false">
      <c r="A346" s="49" t="s">
        <v>59</v>
      </c>
      <c r="B346" s="50" t="s">
        <v>46</v>
      </c>
      <c r="C346" s="50" t="s">
        <v>52</v>
      </c>
      <c r="D346" s="50" t="s">
        <v>50</v>
      </c>
      <c r="E346" s="50" t="s">
        <v>48</v>
      </c>
      <c r="F346" s="50" t="s">
        <v>24</v>
      </c>
      <c r="G346" s="50" t="s">
        <v>22</v>
      </c>
      <c r="H346" s="50" t="s">
        <v>54</v>
      </c>
      <c r="I346" s="50"/>
      <c r="J346" s="51" t="s">
        <v>60</v>
      </c>
      <c r="K346" s="52" t="s">
        <v>61</v>
      </c>
      <c r="L346" s="52" t="s">
        <v>62</v>
      </c>
      <c r="M346" s="59" t="s">
        <v>63</v>
      </c>
    </row>
    <row r="347" s="55" customFormat="true" ht="12.5" hidden="false" customHeight="false" outlineLevel="0" collapsed="false">
      <c r="A347" s="56" t="n">
        <v>44409</v>
      </c>
      <c r="B347" s="62" t="s">
        <v>65</v>
      </c>
      <c r="C347" s="62"/>
      <c r="D347" s="62"/>
      <c r="E347" s="62"/>
      <c r="F347" s="62"/>
      <c r="G347" s="62"/>
      <c r="H347" s="62"/>
      <c r="I347" s="62" t="s">
        <v>13</v>
      </c>
      <c r="J347" s="62" t="s">
        <v>296</v>
      </c>
      <c r="K347" s="62" t="s">
        <v>140</v>
      </c>
      <c r="L347" s="62"/>
      <c r="M347" s="56" t="n">
        <v>44454</v>
      </c>
    </row>
    <row r="348" s="55" customFormat="true" ht="12.5" hidden="false" customHeight="false" outlineLevel="0" collapsed="false">
      <c r="A348" s="56" t="n">
        <v>44409</v>
      </c>
      <c r="B348" s="62"/>
      <c r="C348" s="62"/>
      <c r="D348" s="62"/>
      <c r="E348" s="62"/>
      <c r="F348" s="62"/>
      <c r="G348" s="62"/>
      <c r="H348" s="62"/>
      <c r="I348" s="62"/>
      <c r="J348" s="62" t="s">
        <v>297</v>
      </c>
      <c r="K348" s="62"/>
      <c r="L348" s="62"/>
      <c r="M348" s="56"/>
    </row>
    <row r="349" s="55" customFormat="true" ht="12.5" hidden="false" customHeight="false" outlineLevel="0" collapsed="false">
      <c r="A349" s="48" t="n">
        <f aca="false">A348+1</f>
        <v>44410</v>
      </c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48"/>
    </row>
    <row r="350" s="55" customFormat="true" ht="12.5" hidden="false" customHeight="false" outlineLevel="0" collapsed="false">
      <c r="A350" s="48" t="n">
        <f aca="false">A349+1</f>
        <v>44411</v>
      </c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48"/>
    </row>
    <row r="351" s="55" customFormat="true" ht="12.5" hidden="false" customHeight="false" outlineLevel="0" collapsed="false">
      <c r="A351" s="48" t="n">
        <f aca="false">A350+1</f>
        <v>44412</v>
      </c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48"/>
    </row>
    <row r="352" s="55" customFormat="true" ht="12.5" hidden="false" customHeight="false" outlineLevel="0" collapsed="false">
      <c r="A352" s="48" t="n">
        <v>44413</v>
      </c>
      <c r="B352" s="61"/>
      <c r="C352" s="61"/>
      <c r="D352" s="61" t="s">
        <v>65</v>
      </c>
      <c r="E352" s="61"/>
      <c r="F352" s="61"/>
      <c r="G352" s="61"/>
      <c r="H352" s="61"/>
      <c r="I352" s="61" t="s">
        <v>9</v>
      </c>
      <c r="J352" s="61" t="s">
        <v>281</v>
      </c>
      <c r="K352" s="61" t="s">
        <v>107</v>
      </c>
      <c r="L352" s="61" t="s">
        <v>152</v>
      </c>
      <c r="M352" s="48"/>
    </row>
    <row r="353" s="55" customFormat="true" ht="12.5" hidden="false" customHeight="false" outlineLevel="0" collapsed="false">
      <c r="A353" s="48" t="n">
        <f aca="false">A352+1</f>
        <v>44414</v>
      </c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48"/>
    </row>
    <row r="354" s="55" customFormat="true" ht="12.5" hidden="false" customHeight="false" outlineLevel="0" collapsed="false">
      <c r="A354" s="56" t="n">
        <v>44415</v>
      </c>
      <c r="B354" s="62"/>
      <c r="C354" s="62" t="s">
        <v>65</v>
      </c>
      <c r="D354" s="62" t="s">
        <v>65</v>
      </c>
      <c r="E354" s="62"/>
      <c r="F354" s="62"/>
      <c r="G354" s="62"/>
      <c r="H354" s="62"/>
      <c r="I354" s="62" t="s">
        <v>9</v>
      </c>
      <c r="J354" s="62" t="s">
        <v>298</v>
      </c>
      <c r="K354" s="62" t="s">
        <v>67</v>
      </c>
      <c r="L354" s="62" t="s">
        <v>136</v>
      </c>
      <c r="M354" s="56"/>
    </row>
    <row r="355" s="55" customFormat="true" ht="12.5" hidden="false" customHeight="false" outlineLevel="0" collapsed="false">
      <c r="A355" s="56" t="n">
        <f aca="false">A354+1</f>
        <v>44416</v>
      </c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56"/>
    </row>
    <row r="356" s="55" customFormat="true" ht="12.5" hidden="false" customHeight="false" outlineLevel="0" collapsed="false">
      <c r="A356" s="48" t="n">
        <f aca="false">A355+1</f>
        <v>44417</v>
      </c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48"/>
    </row>
    <row r="357" s="55" customFormat="true" ht="12.5" hidden="false" customHeight="false" outlineLevel="0" collapsed="false">
      <c r="A357" s="48" t="n">
        <f aca="false">A356+1</f>
        <v>44418</v>
      </c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48"/>
    </row>
    <row r="358" s="55" customFormat="true" ht="12.5" hidden="false" customHeight="false" outlineLevel="0" collapsed="false">
      <c r="A358" s="48" t="n">
        <f aca="false">A357+1</f>
        <v>44419</v>
      </c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48"/>
    </row>
    <row r="359" s="55" customFormat="true" ht="12.5" hidden="false" customHeight="false" outlineLevel="0" collapsed="false">
      <c r="A359" s="48" t="n">
        <v>44420</v>
      </c>
      <c r="B359" s="61"/>
      <c r="C359" s="61"/>
      <c r="D359" s="61" t="s">
        <v>65</v>
      </c>
      <c r="E359" s="61"/>
      <c r="F359" s="61"/>
      <c r="G359" s="61"/>
      <c r="H359" s="61"/>
      <c r="I359" s="61" t="s">
        <v>9</v>
      </c>
      <c r="J359" s="61" t="s">
        <v>299</v>
      </c>
      <c r="K359" s="61" t="s">
        <v>67</v>
      </c>
      <c r="L359" s="61" t="s">
        <v>152</v>
      </c>
      <c r="M359" s="48"/>
    </row>
    <row r="360" s="55" customFormat="true" ht="12.5" hidden="false" customHeight="false" outlineLevel="0" collapsed="false">
      <c r="A360" s="48" t="n">
        <v>44421</v>
      </c>
      <c r="B360" s="61"/>
      <c r="C360" s="61"/>
      <c r="D360" s="61"/>
      <c r="E360" s="61"/>
      <c r="F360" s="61" t="s">
        <v>65</v>
      </c>
      <c r="G360" s="61"/>
      <c r="H360" s="61"/>
      <c r="I360" s="61" t="s">
        <v>13</v>
      </c>
      <c r="J360" s="61" t="s">
        <v>300</v>
      </c>
      <c r="K360" s="61" t="s">
        <v>67</v>
      </c>
      <c r="L360" s="61"/>
      <c r="M360" s="48"/>
    </row>
    <row r="361" s="55" customFormat="true" ht="12.5" hidden="false" customHeight="false" outlineLevel="0" collapsed="false">
      <c r="A361" s="56" t="n">
        <v>44422</v>
      </c>
      <c r="B361" s="62" t="s">
        <v>65</v>
      </c>
      <c r="C361" s="62" t="s">
        <v>65</v>
      </c>
      <c r="D361" s="62" t="s">
        <v>65</v>
      </c>
      <c r="E361" s="62"/>
      <c r="F361" s="62"/>
      <c r="G361" s="62"/>
      <c r="H361" s="62"/>
      <c r="I361" s="62" t="s">
        <v>9</v>
      </c>
      <c r="J361" s="62" t="s">
        <v>182</v>
      </c>
      <c r="K361" s="62" t="s">
        <v>67</v>
      </c>
      <c r="L361" s="62" t="s">
        <v>215</v>
      </c>
      <c r="M361" s="56"/>
    </row>
    <row r="362" s="55" customFormat="true" ht="12.5" hidden="false" customHeight="false" outlineLevel="0" collapsed="false">
      <c r="A362" s="56" t="n">
        <v>44422</v>
      </c>
      <c r="B362" s="62"/>
      <c r="C362" s="62" t="s">
        <v>65</v>
      </c>
      <c r="D362" s="62" t="s">
        <v>65</v>
      </c>
      <c r="E362" s="62"/>
      <c r="F362" s="62"/>
      <c r="G362" s="62"/>
      <c r="H362" s="62"/>
      <c r="I362" s="62" t="s">
        <v>13</v>
      </c>
      <c r="J362" s="62" t="s">
        <v>301</v>
      </c>
      <c r="K362" s="62" t="s">
        <v>107</v>
      </c>
      <c r="L362" s="62"/>
      <c r="M362" s="56" t="s">
        <v>252</v>
      </c>
    </row>
    <row r="363" s="55" customFormat="true" ht="12.5" hidden="false" customHeight="false" outlineLevel="0" collapsed="false">
      <c r="A363" s="56" t="n">
        <v>44423</v>
      </c>
      <c r="B363" s="62"/>
      <c r="C363" s="62" t="s">
        <v>65</v>
      </c>
      <c r="D363" s="62"/>
      <c r="E363" s="62"/>
      <c r="F363" s="62"/>
      <c r="G363" s="62"/>
      <c r="H363" s="62"/>
      <c r="I363" s="62" t="s">
        <v>13</v>
      </c>
      <c r="J363" s="62" t="s">
        <v>302</v>
      </c>
      <c r="K363" s="62" t="s">
        <v>107</v>
      </c>
      <c r="L363" s="62" t="s">
        <v>303</v>
      </c>
      <c r="M363" s="56"/>
    </row>
    <row r="364" s="55" customFormat="true" ht="12.5" hidden="false" customHeight="false" outlineLevel="0" collapsed="false">
      <c r="A364" s="48" t="n">
        <f aca="false">A363+1</f>
        <v>44424</v>
      </c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48"/>
    </row>
    <row r="365" s="55" customFormat="true" ht="12.5" hidden="false" customHeight="false" outlineLevel="0" collapsed="false">
      <c r="A365" s="48" t="n">
        <v>44425</v>
      </c>
      <c r="B365" s="61"/>
      <c r="C365" s="61" t="s">
        <v>65</v>
      </c>
      <c r="D365" s="61"/>
      <c r="E365" s="61"/>
      <c r="F365" s="61"/>
      <c r="G365" s="61"/>
      <c r="H365" s="61"/>
      <c r="I365" s="61" t="s">
        <v>9</v>
      </c>
      <c r="J365" s="61" t="s">
        <v>304</v>
      </c>
      <c r="K365" s="61" t="s">
        <v>107</v>
      </c>
      <c r="L365" s="61" t="s">
        <v>155</v>
      </c>
      <c r="M365" s="48"/>
    </row>
    <row r="366" s="55" customFormat="true" ht="12.5" hidden="false" customHeight="false" outlineLevel="0" collapsed="false">
      <c r="A366" s="48" t="n">
        <f aca="false">A365+1</f>
        <v>44426</v>
      </c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48"/>
    </row>
    <row r="367" s="55" customFormat="true" ht="12.5" hidden="false" customHeight="false" outlineLevel="0" collapsed="false">
      <c r="A367" s="48" t="n">
        <v>44427</v>
      </c>
      <c r="B367" s="61"/>
      <c r="C367" s="61"/>
      <c r="D367" s="61" t="s">
        <v>65</v>
      </c>
      <c r="E367" s="61"/>
      <c r="F367" s="61"/>
      <c r="G367" s="61"/>
      <c r="H367" s="61"/>
      <c r="I367" s="61" t="s">
        <v>9</v>
      </c>
      <c r="J367" s="61" t="s">
        <v>305</v>
      </c>
      <c r="K367" s="61" t="s">
        <v>67</v>
      </c>
      <c r="L367" s="61" t="s">
        <v>152</v>
      </c>
      <c r="M367" s="48"/>
    </row>
    <row r="368" s="55" customFormat="true" ht="12.5" hidden="false" customHeight="false" outlineLevel="0" collapsed="false">
      <c r="A368" s="48" t="n">
        <f aca="false">A367+1</f>
        <v>44428</v>
      </c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48"/>
    </row>
    <row r="369" s="55" customFormat="true" ht="12.5" hidden="false" customHeight="false" outlineLevel="0" collapsed="false">
      <c r="A369" s="56" t="n">
        <v>44429</v>
      </c>
      <c r="B369" s="62"/>
      <c r="C369" s="62" t="s">
        <v>65</v>
      </c>
      <c r="D369" s="62"/>
      <c r="E369" s="62"/>
      <c r="F369" s="62"/>
      <c r="G369" s="62"/>
      <c r="H369" s="62"/>
      <c r="I369" s="62" t="s">
        <v>13</v>
      </c>
      <c r="J369" s="62" t="s">
        <v>306</v>
      </c>
      <c r="K369" s="62" t="s">
        <v>107</v>
      </c>
      <c r="L369" s="62" t="s">
        <v>303</v>
      </c>
      <c r="M369" s="56"/>
    </row>
    <row r="370" s="55" customFormat="true" ht="12.5" hidden="false" customHeight="false" outlineLevel="0" collapsed="false">
      <c r="A370" s="56" t="n">
        <v>44429</v>
      </c>
      <c r="B370" s="62"/>
      <c r="C370" s="62"/>
      <c r="D370" s="62"/>
      <c r="E370" s="62"/>
      <c r="F370" s="62" t="s">
        <v>65</v>
      </c>
      <c r="G370" s="62"/>
      <c r="H370" s="62"/>
      <c r="I370" s="62" t="s">
        <v>13</v>
      </c>
      <c r="J370" s="62" t="s">
        <v>307</v>
      </c>
      <c r="K370" s="62" t="s">
        <v>67</v>
      </c>
      <c r="L370" s="62"/>
      <c r="M370" s="56"/>
    </row>
    <row r="371" s="55" customFormat="true" ht="12.5" hidden="false" customHeight="false" outlineLevel="0" collapsed="false">
      <c r="A371" s="56" t="n">
        <f aca="false">A370+1</f>
        <v>44430</v>
      </c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56"/>
    </row>
    <row r="372" s="55" customFormat="true" ht="25" hidden="false" customHeight="false" outlineLevel="0" collapsed="false">
      <c r="A372" s="48" t="n">
        <v>44431</v>
      </c>
      <c r="B372" s="61"/>
      <c r="C372" s="61"/>
      <c r="D372" s="61"/>
      <c r="E372" s="61"/>
      <c r="F372" s="61" t="s">
        <v>65</v>
      </c>
      <c r="G372" s="61"/>
      <c r="H372" s="61"/>
      <c r="I372" s="61" t="s">
        <v>7</v>
      </c>
      <c r="J372" s="61" t="s">
        <v>308</v>
      </c>
      <c r="K372" s="61"/>
      <c r="L372" s="61"/>
      <c r="M372" s="48"/>
    </row>
    <row r="373" s="55" customFormat="true" ht="12.5" hidden="false" customHeight="false" outlineLevel="0" collapsed="false">
      <c r="A373" s="48" t="n">
        <f aca="false">A372+1</f>
        <v>44432</v>
      </c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48"/>
    </row>
    <row r="374" s="55" customFormat="true" ht="12.5" hidden="false" customHeight="false" outlineLevel="0" collapsed="false">
      <c r="A374" s="48" t="n">
        <f aca="false">A373+1</f>
        <v>44433</v>
      </c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48"/>
    </row>
    <row r="375" s="55" customFormat="true" ht="12.5" hidden="false" customHeight="false" outlineLevel="0" collapsed="false">
      <c r="A375" s="48" t="n">
        <v>44434</v>
      </c>
      <c r="B375" s="61"/>
      <c r="C375" s="61"/>
      <c r="D375" s="61" t="s">
        <v>65</v>
      </c>
      <c r="E375" s="61"/>
      <c r="F375" s="61"/>
      <c r="G375" s="61"/>
      <c r="H375" s="61"/>
      <c r="I375" s="61" t="s">
        <v>9</v>
      </c>
      <c r="J375" s="61" t="s">
        <v>309</v>
      </c>
      <c r="K375" s="61" t="s">
        <v>67</v>
      </c>
      <c r="L375" s="61" t="s">
        <v>152</v>
      </c>
      <c r="M375" s="48"/>
    </row>
    <row r="376" s="55" customFormat="true" ht="12.5" hidden="false" customHeight="false" outlineLevel="0" collapsed="false">
      <c r="A376" s="48" t="n">
        <v>44435</v>
      </c>
      <c r="B376" s="61"/>
      <c r="C376" s="61"/>
      <c r="D376" s="61"/>
      <c r="E376" s="61"/>
      <c r="F376" s="61" t="s">
        <v>65</v>
      </c>
      <c r="G376" s="61"/>
      <c r="H376" s="61"/>
      <c r="I376" s="61" t="s">
        <v>13</v>
      </c>
      <c r="J376" s="61" t="s">
        <v>310</v>
      </c>
      <c r="K376" s="61" t="s">
        <v>67</v>
      </c>
      <c r="L376" s="61"/>
      <c r="M376" s="48"/>
    </row>
    <row r="377" s="55" customFormat="true" ht="12.5" hidden="false" customHeight="false" outlineLevel="0" collapsed="false">
      <c r="A377" s="56" t="n">
        <v>44436</v>
      </c>
      <c r="B377" s="62"/>
      <c r="C377" s="62"/>
      <c r="D377" s="62" t="s">
        <v>65</v>
      </c>
      <c r="E377" s="62"/>
      <c r="F377" s="62"/>
      <c r="G377" s="62"/>
      <c r="H377" s="62"/>
      <c r="I377" s="62" t="s">
        <v>7</v>
      </c>
      <c r="J377" s="62" t="s">
        <v>311</v>
      </c>
      <c r="K377" s="62" t="s">
        <v>67</v>
      </c>
      <c r="L377" s="62" t="s">
        <v>312</v>
      </c>
      <c r="M377" s="56"/>
    </row>
    <row r="378" s="55" customFormat="true" ht="12.5" hidden="false" customHeight="false" outlineLevel="0" collapsed="false">
      <c r="A378" s="56" t="n">
        <v>44436</v>
      </c>
      <c r="B378" s="62"/>
      <c r="C378" s="62"/>
      <c r="D378" s="62"/>
      <c r="E378" s="62"/>
      <c r="F378" s="62" t="s">
        <v>65</v>
      </c>
      <c r="G378" s="62"/>
      <c r="H378" s="62"/>
      <c r="I378" s="62" t="s">
        <v>7</v>
      </c>
      <c r="J378" s="62" t="s">
        <v>313</v>
      </c>
      <c r="K378" s="62" t="s">
        <v>314</v>
      </c>
      <c r="L378" s="62"/>
      <c r="M378" s="56"/>
    </row>
    <row r="379" s="55" customFormat="true" ht="12.5" hidden="false" customHeight="false" outlineLevel="0" collapsed="false">
      <c r="A379" s="56" t="n">
        <v>44437</v>
      </c>
      <c r="B379" s="62"/>
      <c r="C379" s="62"/>
      <c r="D379" s="62"/>
      <c r="E379" s="62"/>
      <c r="F379" s="62"/>
      <c r="G379" s="62"/>
      <c r="H379" s="62"/>
      <c r="I379" s="62"/>
      <c r="J379" s="62" t="s">
        <v>315</v>
      </c>
      <c r="K379" s="62"/>
      <c r="L379" s="62"/>
      <c r="M379" s="56" t="s">
        <v>72</v>
      </c>
    </row>
    <row r="380" s="55" customFormat="true" ht="25" hidden="false" customHeight="false" outlineLevel="0" collapsed="false">
      <c r="A380" s="48" t="n">
        <v>44438</v>
      </c>
      <c r="B380" s="61"/>
      <c r="C380" s="61"/>
      <c r="D380" s="61" t="s">
        <v>65</v>
      </c>
      <c r="E380" s="61"/>
      <c r="F380" s="61"/>
      <c r="G380" s="61"/>
      <c r="H380" s="61"/>
      <c r="I380" s="61" t="s">
        <v>7</v>
      </c>
      <c r="J380" s="61" t="s">
        <v>316</v>
      </c>
      <c r="K380" s="61"/>
      <c r="L380" s="61"/>
      <c r="M380" s="48"/>
    </row>
    <row r="381" s="55" customFormat="true" ht="12.5" hidden="false" customHeight="false" outlineLevel="0" collapsed="false">
      <c r="A381" s="48" t="n">
        <v>44439</v>
      </c>
      <c r="B381" s="61" t="s">
        <v>65</v>
      </c>
      <c r="C381" s="61"/>
      <c r="D381" s="61"/>
      <c r="E381" s="61"/>
      <c r="F381" s="61"/>
      <c r="G381" s="61"/>
      <c r="H381" s="61"/>
      <c r="I381" s="61" t="s">
        <v>13</v>
      </c>
      <c r="J381" s="61" t="s">
        <v>317</v>
      </c>
      <c r="K381" s="61" t="s">
        <v>140</v>
      </c>
      <c r="L381" s="61"/>
      <c r="M381" s="48"/>
    </row>
    <row r="382" s="55" customFormat="true" ht="12.5" hidden="false" customHeight="false" outlineLevel="0" collapsed="false">
      <c r="A382" s="48" t="n">
        <v>44439</v>
      </c>
      <c r="B382" s="61"/>
      <c r="C382" s="61"/>
      <c r="D382" s="61"/>
      <c r="E382" s="61" t="s">
        <v>65</v>
      </c>
      <c r="F382" s="61"/>
      <c r="G382" s="61"/>
      <c r="H382" s="61"/>
      <c r="I382" s="61" t="s">
        <v>13</v>
      </c>
      <c r="J382" s="61" t="s">
        <v>318</v>
      </c>
      <c r="K382" s="61"/>
      <c r="L382" s="61"/>
      <c r="M382" s="48"/>
    </row>
    <row r="383" customFormat="false" ht="18" hidden="false" customHeight="false" outlineLevel="0" collapsed="false">
      <c r="A383" s="44" t="s">
        <v>319</v>
      </c>
      <c r="B383" s="45"/>
      <c r="C383" s="45"/>
      <c r="D383" s="45"/>
      <c r="E383" s="45"/>
      <c r="F383" s="45"/>
      <c r="G383" s="45"/>
      <c r="H383" s="45"/>
      <c r="I383" s="45"/>
      <c r="J383" s="46"/>
      <c r="K383" s="46"/>
      <c r="L383" s="58"/>
      <c r="M383" s="59"/>
    </row>
    <row r="384" customFormat="false" ht="27.75" hidden="false" customHeight="true" outlineLevel="0" collapsed="false">
      <c r="A384" s="49" t="s">
        <v>59</v>
      </c>
      <c r="B384" s="50" t="s">
        <v>46</v>
      </c>
      <c r="C384" s="50" t="s">
        <v>52</v>
      </c>
      <c r="D384" s="50" t="s">
        <v>50</v>
      </c>
      <c r="E384" s="50" t="s">
        <v>48</v>
      </c>
      <c r="F384" s="50" t="s">
        <v>24</v>
      </c>
      <c r="G384" s="50" t="s">
        <v>22</v>
      </c>
      <c r="H384" s="50" t="s">
        <v>54</v>
      </c>
      <c r="I384" s="50"/>
      <c r="J384" s="51" t="s">
        <v>60</v>
      </c>
      <c r="K384" s="52" t="s">
        <v>61</v>
      </c>
      <c r="L384" s="52" t="s">
        <v>62</v>
      </c>
      <c r="M384" s="59" t="s">
        <v>63</v>
      </c>
    </row>
    <row r="385" s="55" customFormat="true" ht="12.5" hidden="false" customHeight="false" outlineLevel="0" collapsed="false">
      <c r="A385" s="48" t="n">
        <v>44440</v>
      </c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48"/>
    </row>
    <row r="386" s="55" customFormat="true" ht="12.5" hidden="false" customHeight="false" outlineLevel="0" collapsed="false">
      <c r="A386" s="48" t="n">
        <f aca="false">A385+1</f>
        <v>44441</v>
      </c>
      <c r="B386" s="61"/>
      <c r="C386" s="61"/>
      <c r="D386" s="61" t="s">
        <v>65</v>
      </c>
      <c r="E386" s="61"/>
      <c r="F386" s="61"/>
      <c r="G386" s="61"/>
      <c r="H386" s="61"/>
      <c r="I386" s="61" t="s">
        <v>9</v>
      </c>
      <c r="J386" s="61" t="s">
        <v>320</v>
      </c>
      <c r="K386" s="61" t="s">
        <v>67</v>
      </c>
      <c r="L386" s="61" t="s">
        <v>152</v>
      </c>
      <c r="M386" s="48"/>
    </row>
    <row r="387" s="55" customFormat="true" ht="12.5" hidden="false" customHeight="false" outlineLevel="0" collapsed="false">
      <c r="A387" s="48" t="n">
        <f aca="false">A386+1</f>
        <v>44442</v>
      </c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48"/>
    </row>
    <row r="388" s="55" customFormat="true" ht="12.5" hidden="false" customHeight="false" outlineLevel="0" collapsed="false">
      <c r="A388" s="56" t="n">
        <v>44443</v>
      </c>
      <c r="B388" s="62"/>
      <c r="C388" s="62"/>
      <c r="D388" s="62" t="s">
        <v>65</v>
      </c>
      <c r="E388" s="62"/>
      <c r="F388" s="62"/>
      <c r="G388" s="62"/>
      <c r="H388" s="62"/>
      <c r="I388" s="62" t="s">
        <v>13</v>
      </c>
      <c r="J388" s="62" t="s">
        <v>321</v>
      </c>
      <c r="K388" s="62" t="s">
        <v>285</v>
      </c>
      <c r="L388" s="62"/>
      <c r="M388" s="56"/>
    </row>
    <row r="389" s="55" customFormat="true" ht="12.5" hidden="false" customHeight="false" outlineLevel="0" collapsed="false">
      <c r="A389" s="56" t="n">
        <v>44443</v>
      </c>
      <c r="B389" s="62" t="s">
        <v>65</v>
      </c>
      <c r="C389" s="62"/>
      <c r="D389" s="62"/>
      <c r="E389" s="62"/>
      <c r="F389" s="62"/>
      <c r="G389" s="62"/>
      <c r="H389" s="62"/>
      <c r="I389" s="62" t="s">
        <v>13</v>
      </c>
      <c r="J389" s="62" t="s">
        <v>322</v>
      </c>
      <c r="K389" s="62" t="s">
        <v>323</v>
      </c>
      <c r="L389" s="62"/>
      <c r="M389" s="56"/>
    </row>
    <row r="390" s="55" customFormat="true" ht="12.5" hidden="false" customHeight="false" outlineLevel="0" collapsed="false">
      <c r="A390" s="56" t="n">
        <v>44443</v>
      </c>
      <c r="B390" s="62"/>
      <c r="C390" s="62"/>
      <c r="D390" s="62"/>
      <c r="E390" s="62"/>
      <c r="F390" s="62" t="s">
        <v>65</v>
      </c>
      <c r="G390" s="62"/>
      <c r="H390" s="62"/>
      <c r="I390" s="62" t="s">
        <v>13</v>
      </c>
      <c r="J390" s="62" t="s">
        <v>324</v>
      </c>
      <c r="K390" s="62" t="s">
        <v>67</v>
      </c>
      <c r="L390" s="62"/>
      <c r="M390" s="56"/>
    </row>
    <row r="391" s="55" customFormat="true" ht="12.5" hidden="false" customHeight="false" outlineLevel="0" collapsed="false">
      <c r="A391" s="56" t="n">
        <v>44443</v>
      </c>
      <c r="B391" s="62"/>
      <c r="C391" s="62"/>
      <c r="D391" s="62"/>
      <c r="E391" s="62"/>
      <c r="F391" s="62" t="s">
        <v>65</v>
      </c>
      <c r="G391" s="62"/>
      <c r="H391" s="62"/>
      <c r="I391" s="62" t="s">
        <v>7</v>
      </c>
      <c r="J391" s="62" t="s">
        <v>325</v>
      </c>
      <c r="K391" s="62" t="s">
        <v>326</v>
      </c>
      <c r="L391" s="62" t="s">
        <v>327</v>
      </c>
      <c r="M391" s="56"/>
    </row>
    <row r="392" s="55" customFormat="true" ht="12.5" hidden="false" customHeight="false" outlineLevel="0" collapsed="false">
      <c r="A392" s="56" t="n">
        <v>44443</v>
      </c>
      <c r="B392" s="62"/>
      <c r="C392" s="62"/>
      <c r="D392" s="62"/>
      <c r="E392" s="62"/>
      <c r="F392" s="62" t="s">
        <v>65</v>
      </c>
      <c r="G392" s="62"/>
      <c r="H392" s="62"/>
      <c r="I392" s="62" t="s">
        <v>7</v>
      </c>
      <c r="J392" s="62" t="s">
        <v>328</v>
      </c>
      <c r="K392" s="62" t="s">
        <v>326</v>
      </c>
      <c r="L392" s="62" t="s">
        <v>329</v>
      </c>
      <c r="M392" s="56"/>
    </row>
    <row r="393" s="55" customFormat="true" ht="12.5" hidden="false" customHeight="false" outlineLevel="0" collapsed="false">
      <c r="A393" s="56" t="n">
        <v>44444</v>
      </c>
      <c r="B393" s="62" t="s">
        <v>65</v>
      </c>
      <c r="C393" s="62" t="s">
        <v>65</v>
      </c>
      <c r="D393" s="62" t="s">
        <v>65</v>
      </c>
      <c r="E393" s="62"/>
      <c r="F393" s="62" t="s">
        <v>65</v>
      </c>
      <c r="G393" s="62"/>
      <c r="H393" s="62"/>
      <c r="I393" s="62" t="s">
        <v>13</v>
      </c>
      <c r="J393" s="62" t="s">
        <v>330</v>
      </c>
      <c r="K393" s="62" t="s">
        <v>285</v>
      </c>
      <c r="L393" s="62"/>
      <c r="M393" s="56" t="n">
        <v>44451</v>
      </c>
    </row>
    <row r="394" s="55" customFormat="true" ht="12.5" hidden="false" customHeight="false" outlineLevel="0" collapsed="false">
      <c r="A394" s="56" t="n">
        <v>44444</v>
      </c>
      <c r="B394" s="62"/>
      <c r="C394" s="62"/>
      <c r="D394" s="62"/>
      <c r="E394" s="62"/>
      <c r="F394" s="62" t="s">
        <v>65</v>
      </c>
      <c r="G394" s="62"/>
      <c r="H394" s="62"/>
      <c r="I394" s="62" t="s">
        <v>7</v>
      </c>
      <c r="J394" s="62" t="s">
        <v>331</v>
      </c>
      <c r="K394" s="62" t="s">
        <v>326</v>
      </c>
      <c r="L394" s="62" t="s">
        <v>332</v>
      </c>
      <c r="M394" s="56"/>
    </row>
    <row r="395" s="55" customFormat="true" ht="37.5" hidden="false" customHeight="false" outlineLevel="0" collapsed="false">
      <c r="A395" s="56" t="n">
        <v>44444</v>
      </c>
      <c r="B395" s="62" t="s">
        <v>65</v>
      </c>
      <c r="C395" s="62"/>
      <c r="D395" s="62" t="s">
        <v>65</v>
      </c>
      <c r="E395" s="62"/>
      <c r="F395" s="62"/>
      <c r="G395" s="62"/>
      <c r="H395" s="62"/>
      <c r="I395" s="62" t="s">
        <v>13</v>
      </c>
      <c r="J395" s="62" t="s">
        <v>333</v>
      </c>
      <c r="K395" s="62" t="s">
        <v>334</v>
      </c>
      <c r="L395" s="62"/>
      <c r="M395" s="56"/>
    </row>
    <row r="396" s="55" customFormat="true" ht="12.5" hidden="false" customHeight="false" outlineLevel="0" collapsed="false">
      <c r="A396" s="48" t="n">
        <f aca="false">A395+1</f>
        <v>44445</v>
      </c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48"/>
    </row>
    <row r="397" s="55" customFormat="true" ht="12.5" hidden="false" customHeight="false" outlineLevel="0" collapsed="false">
      <c r="A397" s="48" t="n">
        <f aca="false">A396+1</f>
        <v>44446</v>
      </c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48"/>
    </row>
    <row r="398" s="55" customFormat="true" ht="12.5" hidden="false" customHeight="false" outlineLevel="0" collapsed="false">
      <c r="A398" s="48" t="n">
        <f aca="false">A397+1</f>
        <v>44447</v>
      </c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48"/>
    </row>
    <row r="399" s="55" customFormat="true" ht="12.5" hidden="false" customHeight="false" outlineLevel="0" collapsed="false">
      <c r="A399" s="48" t="n">
        <v>44448</v>
      </c>
      <c r="B399" s="61"/>
      <c r="C399" s="61"/>
      <c r="D399" s="61"/>
      <c r="E399" s="61"/>
      <c r="F399" s="61"/>
      <c r="G399" s="61"/>
      <c r="H399" s="61"/>
      <c r="I399" s="61"/>
      <c r="J399" s="61" t="s">
        <v>335</v>
      </c>
      <c r="K399" s="61"/>
      <c r="L399" s="61"/>
      <c r="M399" s="48"/>
    </row>
    <row r="400" s="55" customFormat="true" ht="12.5" hidden="false" customHeight="false" outlineLevel="0" collapsed="false">
      <c r="A400" s="48" t="n">
        <f aca="false">A399+1</f>
        <v>44449</v>
      </c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48"/>
    </row>
    <row r="401" s="55" customFormat="true" ht="25" hidden="false" customHeight="false" outlineLevel="0" collapsed="false">
      <c r="A401" s="56" t="n">
        <v>44450</v>
      </c>
      <c r="B401" s="62"/>
      <c r="C401" s="62"/>
      <c r="D401" s="62" t="s">
        <v>65</v>
      </c>
      <c r="E401" s="62"/>
      <c r="F401" s="62"/>
      <c r="G401" s="62"/>
      <c r="H401" s="62"/>
      <c r="I401" s="62" t="s">
        <v>7</v>
      </c>
      <c r="J401" s="62" t="s">
        <v>336</v>
      </c>
      <c r="K401" s="62" t="s">
        <v>67</v>
      </c>
      <c r="L401" s="62" t="s">
        <v>337</v>
      </c>
      <c r="M401" s="56"/>
    </row>
    <row r="402" s="55" customFormat="true" ht="37.5" hidden="false" customHeight="false" outlineLevel="0" collapsed="false">
      <c r="A402" s="56" t="n">
        <v>44450</v>
      </c>
      <c r="B402" s="62"/>
      <c r="C402" s="62" t="s">
        <v>65</v>
      </c>
      <c r="D402" s="62"/>
      <c r="E402" s="62"/>
      <c r="F402" s="62"/>
      <c r="G402" s="62"/>
      <c r="H402" s="62"/>
      <c r="I402" s="62" t="s">
        <v>13</v>
      </c>
      <c r="J402" s="62" t="s">
        <v>338</v>
      </c>
      <c r="K402" s="62" t="s">
        <v>339</v>
      </c>
      <c r="L402" s="62"/>
      <c r="M402" s="56"/>
    </row>
    <row r="403" s="55" customFormat="true" ht="12.5" hidden="false" customHeight="false" outlineLevel="0" collapsed="false">
      <c r="A403" s="56" t="n">
        <v>44450</v>
      </c>
      <c r="B403" s="62"/>
      <c r="C403" s="62"/>
      <c r="D403" s="62"/>
      <c r="E403" s="62"/>
      <c r="F403" s="62" t="s">
        <v>65</v>
      </c>
      <c r="G403" s="62"/>
      <c r="H403" s="62"/>
      <c r="I403" s="62" t="s">
        <v>7</v>
      </c>
      <c r="J403" s="62" t="s">
        <v>340</v>
      </c>
      <c r="K403" s="62"/>
      <c r="L403" s="62"/>
      <c r="M403" s="56"/>
    </row>
    <row r="404" s="55" customFormat="true" ht="12.5" hidden="false" customHeight="false" outlineLevel="0" collapsed="false">
      <c r="A404" s="56" t="n">
        <v>44451</v>
      </c>
      <c r="B404" s="62" t="s">
        <v>65</v>
      </c>
      <c r="C404" s="62" t="s">
        <v>65</v>
      </c>
      <c r="D404" s="62" t="s">
        <v>65</v>
      </c>
      <c r="E404" s="62"/>
      <c r="F404" s="62" t="s">
        <v>65</v>
      </c>
      <c r="G404" s="62"/>
      <c r="H404" s="62"/>
      <c r="I404" s="62" t="s">
        <v>13</v>
      </c>
      <c r="J404" s="62" t="s">
        <v>341</v>
      </c>
      <c r="K404" s="62" t="s">
        <v>285</v>
      </c>
      <c r="L404" s="62"/>
      <c r="M404" s="56" t="s">
        <v>252</v>
      </c>
    </row>
    <row r="405" s="55" customFormat="true" ht="25" hidden="false" customHeight="false" outlineLevel="0" collapsed="false">
      <c r="A405" s="56" t="n">
        <v>44451</v>
      </c>
      <c r="B405" s="62"/>
      <c r="C405" s="62"/>
      <c r="D405" s="62" t="s">
        <v>65</v>
      </c>
      <c r="E405" s="62"/>
      <c r="F405" s="62"/>
      <c r="G405" s="62"/>
      <c r="H405" s="62"/>
      <c r="I405" s="62" t="s">
        <v>7</v>
      </c>
      <c r="J405" s="62" t="s">
        <v>342</v>
      </c>
      <c r="K405" s="62" t="s">
        <v>67</v>
      </c>
      <c r="L405" s="62" t="s">
        <v>343</v>
      </c>
      <c r="M405" s="56"/>
    </row>
    <row r="406" s="55" customFormat="true" ht="12.5" hidden="false" customHeight="false" outlineLevel="0" collapsed="false">
      <c r="A406" s="48" t="n">
        <f aca="false">A405+1</f>
        <v>44452</v>
      </c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48"/>
    </row>
    <row r="407" s="55" customFormat="true" ht="12.5" hidden="false" customHeight="false" outlineLevel="0" collapsed="false">
      <c r="A407" s="48" t="n">
        <f aca="false">A406+1</f>
        <v>44453</v>
      </c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48"/>
    </row>
    <row r="408" s="55" customFormat="true" ht="12.5" hidden="false" customHeight="false" outlineLevel="0" collapsed="false">
      <c r="A408" s="48" t="n">
        <v>44454</v>
      </c>
      <c r="B408" s="61" t="s">
        <v>65</v>
      </c>
      <c r="C408" s="61"/>
      <c r="D408" s="61"/>
      <c r="E408" s="61"/>
      <c r="F408" s="61"/>
      <c r="G408" s="61"/>
      <c r="H408" s="61"/>
      <c r="I408" s="61" t="s">
        <v>13</v>
      </c>
      <c r="J408" s="61" t="s">
        <v>344</v>
      </c>
      <c r="K408" s="61" t="s">
        <v>140</v>
      </c>
      <c r="L408" s="61"/>
      <c r="M408" s="48"/>
    </row>
    <row r="409" s="55" customFormat="true" ht="25" hidden="false" customHeight="false" outlineLevel="0" collapsed="false">
      <c r="A409" s="48" t="n">
        <v>44454</v>
      </c>
      <c r="B409" s="61"/>
      <c r="C409" s="61"/>
      <c r="D409" s="61"/>
      <c r="E409" s="61"/>
      <c r="F409" s="61"/>
      <c r="G409" s="61"/>
      <c r="H409" s="61"/>
      <c r="I409" s="61" t="s">
        <v>7</v>
      </c>
      <c r="J409" s="61" t="s">
        <v>345</v>
      </c>
      <c r="K409" s="61"/>
      <c r="L409" s="61"/>
      <c r="M409" s="48"/>
    </row>
    <row r="410" s="55" customFormat="true" ht="12.5" hidden="false" customHeight="false" outlineLevel="0" collapsed="false">
      <c r="A410" s="48" t="n">
        <f aca="false">A409+1</f>
        <v>44455</v>
      </c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48"/>
    </row>
    <row r="411" s="55" customFormat="true" ht="12.5" hidden="false" customHeight="false" outlineLevel="0" collapsed="false">
      <c r="A411" s="48" t="n">
        <f aca="false">A410+1</f>
        <v>44456</v>
      </c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48"/>
    </row>
    <row r="412" s="55" customFormat="true" ht="12.5" hidden="false" customHeight="false" outlineLevel="0" collapsed="false">
      <c r="A412" s="56" t="n">
        <v>44457</v>
      </c>
      <c r="B412" s="62"/>
      <c r="C412" s="62" t="s">
        <v>65</v>
      </c>
      <c r="D412" s="62" t="s">
        <v>65</v>
      </c>
      <c r="E412" s="62"/>
      <c r="F412" s="62"/>
      <c r="G412" s="62"/>
      <c r="H412" s="62"/>
      <c r="I412" s="62" t="s">
        <v>7</v>
      </c>
      <c r="J412" s="62" t="s">
        <v>346</v>
      </c>
      <c r="K412" s="62" t="s">
        <v>107</v>
      </c>
      <c r="L412" s="62" t="s">
        <v>347</v>
      </c>
      <c r="M412" s="56"/>
    </row>
    <row r="413" s="55" customFormat="true" ht="12.5" hidden="false" customHeight="false" outlineLevel="0" collapsed="false">
      <c r="A413" s="56" t="n">
        <v>44457</v>
      </c>
      <c r="B413" s="62" t="s">
        <v>65</v>
      </c>
      <c r="C413" s="62"/>
      <c r="D413" s="62"/>
      <c r="E413" s="62"/>
      <c r="F413" s="62"/>
      <c r="G413" s="62"/>
      <c r="H413" s="62"/>
      <c r="I413" s="62" t="s">
        <v>13</v>
      </c>
      <c r="J413" s="62" t="s">
        <v>348</v>
      </c>
      <c r="K413" s="62" t="s">
        <v>349</v>
      </c>
      <c r="L413" s="62"/>
      <c r="M413" s="56"/>
    </row>
    <row r="414" s="55" customFormat="true" ht="12.5" hidden="false" customHeight="false" outlineLevel="0" collapsed="false">
      <c r="A414" s="56" t="n">
        <v>44457</v>
      </c>
      <c r="B414" s="62"/>
      <c r="C414" s="62"/>
      <c r="D414" s="62"/>
      <c r="E414" s="62"/>
      <c r="F414" s="62" t="s">
        <v>65</v>
      </c>
      <c r="G414" s="62"/>
      <c r="H414" s="62"/>
      <c r="I414" s="62" t="s">
        <v>13</v>
      </c>
      <c r="J414" s="62" t="s">
        <v>350</v>
      </c>
      <c r="K414" s="62" t="s">
        <v>269</v>
      </c>
      <c r="L414" s="62"/>
      <c r="M414" s="56"/>
    </row>
    <row r="415" s="55" customFormat="true" ht="12.5" hidden="false" customHeight="false" outlineLevel="0" collapsed="false">
      <c r="A415" s="56" t="n">
        <v>44457</v>
      </c>
      <c r="B415" s="62" t="s">
        <v>65</v>
      </c>
      <c r="C415" s="62" t="s">
        <v>65</v>
      </c>
      <c r="D415" s="62"/>
      <c r="E415" s="62"/>
      <c r="F415" s="62" t="s">
        <v>65</v>
      </c>
      <c r="G415" s="62"/>
      <c r="H415" s="62"/>
      <c r="I415" s="62" t="s">
        <v>13</v>
      </c>
      <c r="J415" s="62" t="s">
        <v>351</v>
      </c>
      <c r="K415" s="62" t="s">
        <v>352</v>
      </c>
      <c r="L415" s="62"/>
      <c r="M415" s="56"/>
    </row>
    <row r="416" s="55" customFormat="true" ht="12.5" hidden="false" customHeight="false" outlineLevel="0" collapsed="false">
      <c r="A416" s="56" t="n">
        <v>44457</v>
      </c>
      <c r="B416" s="62"/>
      <c r="C416" s="62"/>
      <c r="D416" s="62"/>
      <c r="E416" s="62"/>
      <c r="F416" s="62" t="s">
        <v>65</v>
      </c>
      <c r="G416" s="62"/>
      <c r="H416" s="62"/>
      <c r="I416" s="62" t="s">
        <v>7</v>
      </c>
      <c r="J416" s="62" t="s">
        <v>353</v>
      </c>
      <c r="K416" s="62" t="s">
        <v>326</v>
      </c>
      <c r="L416" s="62" t="s">
        <v>329</v>
      </c>
      <c r="M416" s="56"/>
    </row>
    <row r="417" s="55" customFormat="true" ht="12.5" hidden="false" customHeight="false" outlineLevel="0" collapsed="false">
      <c r="A417" s="56" t="n">
        <v>44458</v>
      </c>
      <c r="B417" s="62"/>
      <c r="C417" s="62"/>
      <c r="D417" s="62"/>
      <c r="E417" s="62"/>
      <c r="F417" s="62"/>
      <c r="G417" s="62"/>
      <c r="H417" s="62"/>
      <c r="I417" s="62" t="s">
        <v>9</v>
      </c>
      <c r="J417" s="62" t="s">
        <v>354</v>
      </c>
      <c r="K417" s="62" t="s">
        <v>107</v>
      </c>
      <c r="L417" s="62" t="s">
        <v>223</v>
      </c>
      <c r="M417" s="56"/>
    </row>
    <row r="418" s="55" customFormat="true" ht="12.5" hidden="false" customHeight="false" outlineLevel="0" collapsed="false">
      <c r="A418" s="56" t="n">
        <v>44458</v>
      </c>
      <c r="B418" s="62"/>
      <c r="C418" s="62"/>
      <c r="D418" s="62"/>
      <c r="E418" s="62"/>
      <c r="F418" s="62" t="s">
        <v>65</v>
      </c>
      <c r="G418" s="62"/>
      <c r="H418" s="62"/>
      <c r="I418" s="62" t="s">
        <v>7</v>
      </c>
      <c r="J418" s="62" t="s">
        <v>355</v>
      </c>
      <c r="K418" s="62" t="s">
        <v>326</v>
      </c>
      <c r="L418" s="62" t="s">
        <v>356</v>
      </c>
      <c r="M418" s="56"/>
    </row>
    <row r="419" s="55" customFormat="true" ht="12.5" hidden="false" customHeight="false" outlineLevel="0" collapsed="false">
      <c r="A419" s="48" t="n">
        <f aca="false">A418+1</f>
        <v>44459</v>
      </c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48"/>
    </row>
    <row r="420" s="55" customFormat="true" ht="12.5" hidden="false" customHeight="false" outlineLevel="0" collapsed="false">
      <c r="A420" s="48" t="n">
        <f aca="false">A419+1</f>
        <v>44460</v>
      </c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48"/>
    </row>
    <row r="421" s="55" customFormat="true" ht="12.5" hidden="false" customHeight="false" outlineLevel="0" collapsed="false">
      <c r="A421" s="48" t="n">
        <f aca="false">A420+1</f>
        <v>44461</v>
      </c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48"/>
    </row>
    <row r="422" s="55" customFormat="true" ht="12.5" hidden="false" customHeight="false" outlineLevel="0" collapsed="false">
      <c r="A422" s="48" t="n">
        <f aca="false">A421+1</f>
        <v>44462</v>
      </c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48"/>
    </row>
    <row r="423" s="55" customFormat="true" ht="12.5" hidden="false" customHeight="false" outlineLevel="0" collapsed="false">
      <c r="A423" s="48" t="n">
        <f aca="false">A422+1</f>
        <v>44463</v>
      </c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48"/>
    </row>
    <row r="424" s="55" customFormat="true" ht="12.5" hidden="false" customHeight="false" outlineLevel="0" collapsed="false">
      <c r="A424" s="56" t="n">
        <v>44464</v>
      </c>
      <c r="B424" s="62" t="s">
        <v>65</v>
      </c>
      <c r="C424" s="62" t="s">
        <v>65</v>
      </c>
      <c r="D424" s="62" t="s">
        <v>65</v>
      </c>
      <c r="E424" s="62"/>
      <c r="F424" s="62"/>
      <c r="G424" s="62"/>
      <c r="H424" s="62"/>
      <c r="I424" s="62" t="s">
        <v>9</v>
      </c>
      <c r="J424" s="62" t="s">
        <v>357</v>
      </c>
      <c r="K424" s="62" t="s">
        <v>107</v>
      </c>
      <c r="L424" s="62" t="s">
        <v>332</v>
      </c>
      <c r="M424" s="56"/>
    </row>
    <row r="425" s="55" customFormat="true" ht="25" hidden="false" customHeight="false" outlineLevel="0" collapsed="false">
      <c r="A425" s="56" t="n">
        <v>44464</v>
      </c>
      <c r="B425" s="62"/>
      <c r="C425" s="62"/>
      <c r="D425" s="62" t="s">
        <v>65</v>
      </c>
      <c r="E425" s="62"/>
      <c r="F425" s="62"/>
      <c r="G425" s="62"/>
      <c r="H425" s="62"/>
      <c r="I425" s="62" t="s">
        <v>7</v>
      </c>
      <c r="J425" s="62" t="s">
        <v>358</v>
      </c>
      <c r="K425" s="62" t="s">
        <v>67</v>
      </c>
      <c r="L425" s="62" t="s">
        <v>343</v>
      </c>
      <c r="M425" s="56"/>
    </row>
    <row r="426" s="55" customFormat="true" ht="12.5" hidden="false" customHeight="false" outlineLevel="0" collapsed="false">
      <c r="A426" s="56" t="n">
        <v>44464</v>
      </c>
      <c r="B426" s="62" t="s">
        <v>65</v>
      </c>
      <c r="C426" s="62"/>
      <c r="D426" s="62"/>
      <c r="E426" s="62"/>
      <c r="F426" s="62"/>
      <c r="G426" s="62"/>
      <c r="H426" s="62"/>
      <c r="I426" s="62" t="s">
        <v>7</v>
      </c>
      <c r="J426" s="62" t="s">
        <v>359</v>
      </c>
      <c r="K426" s="62" t="s">
        <v>222</v>
      </c>
      <c r="L426" s="62" t="s">
        <v>360</v>
      </c>
      <c r="M426" s="56"/>
    </row>
    <row r="427" s="55" customFormat="true" ht="12.5" hidden="false" customHeight="false" outlineLevel="0" collapsed="false">
      <c r="A427" s="56" t="n">
        <v>44464</v>
      </c>
      <c r="B427" s="62" t="s">
        <v>65</v>
      </c>
      <c r="C427" s="62"/>
      <c r="D427" s="62"/>
      <c r="E427" s="62"/>
      <c r="F427" s="62"/>
      <c r="G427" s="62"/>
      <c r="H427" s="62"/>
      <c r="I427" s="62" t="s">
        <v>7</v>
      </c>
      <c r="J427" s="62" t="s">
        <v>361</v>
      </c>
      <c r="K427" s="62" t="s">
        <v>222</v>
      </c>
      <c r="L427" s="62" t="s">
        <v>225</v>
      </c>
      <c r="M427" s="56"/>
    </row>
    <row r="428" s="55" customFormat="true" ht="25" hidden="false" customHeight="false" outlineLevel="0" collapsed="false">
      <c r="A428" s="56" t="n">
        <v>44465</v>
      </c>
      <c r="B428" s="62"/>
      <c r="C428" s="62"/>
      <c r="D428" s="62" t="s">
        <v>65</v>
      </c>
      <c r="E428" s="62"/>
      <c r="F428" s="62"/>
      <c r="G428" s="62"/>
      <c r="H428" s="62"/>
      <c r="I428" s="62" t="s">
        <v>7</v>
      </c>
      <c r="J428" s="62" t="s">
        <v>362</v>
      </c>
      <c r="K428" s="62" t="s">
        <v>67</v>
      </c>
      <c r="L428" s="62" t="s">
        <v>363</v>
      </c>
      <c r="M428" s="56"/>
    </row>
    <row r="429" s="55" customFormat="true" ht="25" hidden="false" customHeight="false" outlineLevel="0" collapsed="false">
      <c r="A429" s="56" t="n">
        <v>44465</v>
      </c>
      <c r="B429" s="62"/>
      <c r="C429" s="62"/>
      <c r="D429" s="62"/>
      <c r="E429" s="62"/>
      <c r="F429" s="62" t="s">
        <v>65</v>
      </c>
      <c r="G429" s="62"/>
      <c r="H429" s="62"/>
      <c r="I429" s="62" t="s">
        <v>13</v>
      </c>
      <c r="J429" s="62" t="s">
        <v>364</v>
      </c>
      <c r="K429" s="62" t="s">
        <v>269</v>
      </c>
      <c r="L429" s="62"/>
      <c r="M429" s="56"/>
    </row>
    <row r="430" s="55" customFormat="true" ht="37.5" hidden="false" customHeight="false" outlineLevel="0" collapsed="false">
      <c r="A430" s="56" t="n">
        <v>44465</v>
      </c>
      <c r="B430" s="62"/>
      <c r="C430" s="62"/>
      <c r="D430" s="62"/>
      <c r="E430" s="62"/>
      <c r="F430" s="62" t="s">
        <v>65</v>
      </c>
      <c r="G430" s="62"/>
      <c r="H430" s="62"/>
      <c r="I430" s="62" t="s">
        <v>13</v>
      </c>
      <c r="J430" s="62" t="s">
        <v>365</v>
      </c>
      <c r="K430" s="62" t="s">
        <v>150</v>
      </c>
      <c r="L430" s="62"/>
      <c r="M430" s="56"/>
    </row>
    <row r="431" s="55" customFormat="true" ht="12.5" hidden="false" customHeight="false" outlineLevel="0" collapsed="false">
      <c r="A431" s="48" t="n">
        <f aca="false">A430+1</f>
        <v>44466</v>
      </c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48"/>
    </row>
    <row r="432" s="55" customFormat="true" ht="12.5" hidden="false" customHeight="false" outlineLevel="0" collapsed="false">
      <c r="A432" s="48" t="n">
        <f aca="false">A431+1</f>
        <v>44467</v>
      </c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48"/>
    </row>
    <row r="433" s="55" customFormat="true" ht="12.5" hidden="false" customHeight="false" outlineLevel="0" collapsed="false">
      <c r="A433" s="48" t="n">
        <f aca="false">A432+1</f>
        <v>44468</v>
      </c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48"/>
    </row>
    <row r="434" s="55" customFormat="true" ht="12.5" hidden="false" customHeight="false" outlineLevel="0" collapsed="false">
      <c r="A434" s="48" t="n">
        <v>44469</v>
      </c>
      <c r="B434" s="61" t="s">
        <v>65</v>
      </c>
      <c r="C434" s="61" t="s">
        <v>65</v>
      </c>
      <c r="D434" s="61" t="s">
        <v>65</v>
      </c>
      <c r="E434" s="61"/>
      <c r="F434" s="61" t="s">
        <v>65</v>
      </c>
      <c r="G434" s="61"/>
      <c r="H434" s="61"/>
      <c r="I434" s="61" t="s">
        <v>9</v>
      </c>
      <c r="J434" s="61" t="s">
        <v>366</v>
      </c>
      <c r="K434" s="61" t="s">
        <v>107</v>
      </c>
      <c r="L434" s="61" t="s">
        <v>367</v>
      </c>
      <c r="M434" s="48"/>
    </row>
    <row r="435" s="55" customFormat="true" ht="12.5" hidden="false" customHeight="false" outlineLevel="0" collapsed="false">
      <c r="A435" s="48" t="n">
        <v>44469</v>
      </c>
      <c r="B435" s="61"/>
      <c r="C435" s="61"/>
      <c r="D435" s="61"/>
      <c r="E435" s="61"/>
      <c r="F435" s="61"/>
      <c r="G435" s="61"/>
      <c r="H435" s="61"/>
      <c r="I435" s="61" t="s">
        <v>7</v>
      </c>
      <c r="J435" s="61" t="s">
        <v>368</v>
      </c>
      <c r="K435" s="61"/>
      <c r="L435" s="61"/>
      <c r="M435" s="48"/>
    </row>
    <row r="436" s="55" customFormat="true" ht="12.5" hidden="false" customHeight="false" outlineLevel="0" collapsed="false">
      <c r="A436" s="48" t="n">
        <v>44469</v>
      </c>
      <c r="B436" s="61"/>
      <c r="C436" s="61" t="s">
        <v>65</v>
      </c>
      <c r="D436" s="61" t="s">
        <v>65</v>
      </c>
      <c r="E436" s="61"/>
      <c r="F436" s="61"/>
      <c r="G436" s="61"/>
      <c r="H436" s="61"/>
      <c r="I436" s="61" t="s">
        <v>7</v>
      </c>
      <c r="J436" s="61" t="s">
        <v>369</v>
      </c>
      <c r="K436" s="61"/>
      <c r="L436" s="61"/>
      <c r="M436" s="48"/>
    </row>
    <row r="437" s="55" customFormat="true" ht="12.5" hidden="false" customHeight="false" outlineLevel="0" collapsed="false">
      <c r="A437" s="48" t="n">
        <v>44469</v>
      </c>
      <c r="B437" s="61"/>
      <c r="C437" s="61" t="s">
        <v>65</v>
      </c>
      <c r="D437" s="61" t="s">
        <v>65</v>
      </c>
      <c r="E437" s="61"/>
      <c r="F437" s="61"/>
      <c r="G437" s="61"/>
      <c r="H437" s="61"/>
      <c r="I437" s="61" t="s">
        <v>7</v>
      </c>
      <c r="J437" s="61" t="s">
        <v>370</v>
      </c>
      <c r="K437" s="61"/>
      <c r="L437" s="61"/>
      <c r="M437" s="48"/>
    </row>
    <row r="438" s="55" customFormat="true" ht="25" hidden="false" customHeight="false" outlineLevel="0" collapsed="false">
      <c r="A438" s="48" t="n">
        <v>44469</v>
      </c>
      <c r="B438" s="61" t="s">
        <v>65</v>
      </c>
      <c r="C438" s="61" t="s">
        <v>65</v>
      </c>
      <c r="D438" s="61" t="s">
        <v>65</v>
      </c>
      <c r="E438" s="61"/>
      <c r="F438" s="61"/>
      <c r="G438" s="61"/>
      <c r="H438" s="61"/>
      <c r="I438" s="61" t="s">
        <v>7</v>
      </c>
      <c r="J438" s="61" t="s">
        <v>371</v>
      </c>
      <c r="K438" s="61"/>
      <c r="L438" s="61"/>
      <c r="M438" s="48"/>
    </row>
    <row r="439" customFormat="false" ht="18" hidden="false" customHeight="false" outlineLevel="0" collapsed="false">
      <c r="A439" s="44" t="s">
        <v>372</v>
      </c>
      <c r="B439" s="45"/>
      <c r="C439" s="45"/>
      <c r="D439" s="45"/>
      <c r="E439" s="45"/>
      <c r="F439" s="45"/>
      <c r="G439" s="45"/>
      <c r="H439" s="45"/>
      <c r="I439" s="45"/>
      <c r="J439" s="46"/>
      <c r="K439" s="46"/>
      <c r="L439" s="58"/>
      <c r="M439" s="59"/>
    </row>
    <row r="440" customFormat="false" ht="27.75" hidden="false" customHeight="true" outlineLevel="0" collapsed="false">
      <c r="A440" s="49" t="s">
        <v>59</v>
      </c>
      <c r="B440" s="50" t="s">
        <v>46</v>
      </c>
      <c r="C440" s="50" t="s">
        <v>52</v>
      </c>
      <c r="D440" s="50" t="s">
        <v>50</v>
      </c>
      <c r="E440" s="50" t="s">
        <v>48</v>
      </c>
      <c r="F440" s="50" t="s">
        <v>24</v>
      </c>
      <c r="G440" s="50" t="s">
        <v>22</v>
      </c>
      <c r="H440" s="50" t="s">
        <v>54</v>
      </c>
      <c r="I440" s="50"/>
      <c r="J440" s="51" t="s">
        <v>60</v>
      </c>
      <c r="K440" s="52" t="s">
        <v>61</v>
      </c>
      <c r="L440" s="52" t="s">
        <v>62</v>
      </c>
      <c r="M440" s="59" t="s">
        <v>63</v>
      </c>
    </row>
    <row r="441" s="55" customFormat="true" ht="12.5" hidden="false" customHeight="false" outlineLevel="0" collapsed="false">
      <c r="A441" s="48" t="n">
        <v>44470</v>
      </c>
      <c r="B441" s="61"/>
      <c r="C441" s="61"/>
      <c r="D441" s="61"/>
      <c r="E441" s="61" t="s">
        <v>65</v>
      </c>
      <c r="F441" s="61"/>
      <c r="G441" s="61" t="s">
        <v>65</v>
      </c>
      <c r="H441" s="61"/>
      <c r="I441" s="61" t="s">
        <v>13</v>
      </c>
      <c r="J441" s="61" t="s">
        <v>373</v>
      </c>
      <c r="K441" s="61" t="s">
        <v>374</v>
      </c>
      <c r="L441" s="61"/>
      <c r="M441" s="48"/>
    </row>
    <row r="442" s="55" customFormat="true" ht="37.5" hidden="false" customHeight="false" outlineLevel="0" collapsed="false">
      <c r="A442" s="56" t="n">
        <v>44471</v>
      </c>
      <c r="B442" s="62"/>
      <c r="C442" s="62" t="s">
        <v>65</v>
      </c>
      <c r="D442" s="62"/>
      <c r="E442" s="62"/>
      <c r="F442" s="62"/>
      <c r="G442" s="62"/>
      <c r="H442" s="62"/>
      <c r="I442" s="62" t="s">
        <v>13</v>
      </c>
      <c r="J442" s="62" t="s">
        <v>375</v>
      </c>
      <c r="K442" s="62" t="s">
        <v>376</v>
      </c>
      <c r="L442" s="62"/>
      <c r="M442" s="56"/>
    </row>
    <row r="443" s="55" customFormat="true" ht="12.5" hidden="false" customHeight="false" outlineLevel="0" collapsed="false">
      <c r="A443" s="56" t="n">
        <v>44471</v>
      </c>
      <c r="B443" s="62" t="s">
        <v>65</v>
      </c>
      <c r="C443" s="62" t="s">
        <v>65</v>
      </c>
      <c r="D443" s="62" t="s">
        <v>65</v>
      </c>
      <c r="E443" s="62"/>
      <c r="F443" s="62" t="s">
        <v>65</v>
      </c>
      <c r="G443" s="62"/>
      <c r="H443" s="62"/>
      <c r="I443" s="62" t="s">
        <v>9</v>
      </c>
      <c r="J443" s="62" t="s">
        <v>366</v>
      </c>
      <c r="K443" s="62" t="s">
        <v>107</v>
      </c>
      <c r="L443" s="62" t="s">
        <v>131</v>
      </c>
      <c r="M443" s="56"/>
    </row>
    <row r="444" s="55" customFormat="true" ht="12.5" hidden="false" customHeight="false" outlineLevel="0" collapsed="false">
      <c r="A444" s="56" t="n">
        <v>44471</v>
      </c>
      <c r="B444" s="62"/>
      <c r="C444" s="62"/>
      <c r="D444" s="62"/>
      <c r="E444" s="62"/>
      <c r="F444" s="62" t="s">
        <v>65</v>
      </c>
      <c r="G444" s="62"/>
      <c r="H444" s="62"/>
      <c r="I444" s="62" t="s">
        <v>13</v>
      </c>
      <c r="J444" s="62" t="s">
        <v>377</v>
      </c>
      <c r="K444" s="62" t="s">
        <v>269</v>
      </c>
      <c r="L444" s="62"/>
      <c r="M444" s="56"/>
    </row>
    <row r="445" customFormat="false" ht="12.5" hidden="false" customHeight="false" outlineLevel="0" collapsed="false">
      <c r="A445" s="56" t="n">
        <v>44471</v>
      </c>
      <c r="B445" s="62" t="s">
        <v>65</v>
      </c>
      <c r="C445" s="62"/>
      <c r="D445" s="62"/>
      <c r="E445" s="62"/>
      <c r="F445" s="62"/>
      <c r="G445" s="62"/>
      <c r="H445" s="62"/>
      <c r="I445" s="62" t="s">
        <v>7</v>
      </c>
      <c r="J445" s="62" t="s">
        <v>378</v>
      </c>
      <c r="K445" s="62" t="s">
        <v>222</v>
      </c>
      <c r="L445" s="62" t="s">
        <v>360</v>
      </c>
      <c r="M445" s="56"/>
    </row>
    <row r="446" customFormat="false" ht="12.5" hidden="false" customHeight="false" outlineLevel="0" collapsed="false">
      <c r="A446" s="56" t="n">
        <v>44471</v>
      </c>
      <c r="B446" s="62" t="s">
        <v>65</v>
      </c>
      <c r="C446" s="62"/>
      <c r="D446" s="62"/>
      <c r="E446" s="62"/>
      <c r="F446" s="62"/>
      <c r="G446" s="62"/>
      <c r="H446" s="62"/>
      <c r="I446" s="62" t="s">
        <v>7</v>
      </c>
      <c r="J446" s="62" t="s">
        <v>379</v>
      </c>
      <c r="K446" s="62" t="s">
        <v>222</v>
      </c>
      <c r="L446" s="62" t="s">
        <v>225</v>
      </c>
      <c r="M446" s="56"/>
    </row>
    <row r="447" customFormat="false" ht="12.5" hidden="false" customHeight="false" outlineLevel="0" collapsed="false">
      <c r="A447" s="56" t="n">
        <v>44472</v>
      </c>
      <c r="B447" s="62"/>
      <c r="C447" s="62"/>
      <c r="D447" s="62"/>
      <c r="E447" s="62"/>
      <c r="F447" s="62" t="s">
        <v>65</v>
      </c>
      <c r="G447" s="62"/>
      <c r="H447" s="62"/>
      <c r="I447" s="62" t="s">
        <v>13</v>
      </c>
      <c r="J447" s="62" t="s">
        <v>380</v>
      </c>
      <c r="K447" s="62" t="s">
        <v>269</v>
      </c>
      <c r="L447" s="62"/>
      <c r="M447" s="56"/>
    </row>
    <row r="448" customFormat="false" ht="12.5" hidden="false" customHeight="false" outlineLevel="0" collapsed="false">
      <c r="A448" s="48" t="n">
        <f aca="false">A447+1</f>
        <v>44473</v>
      </c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48"/>
    </row>
    <row r="449" customFormat="false" ht="12.5" hidden="false" customHeight="false" outlineLevel="0" collapsed="false">
      <c r="A449" s="48" t="n">
        <f aca="false">A448+1</f>
        <v>44474</v>
      </c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48"/>
    </row>
    <row r="450" customFormat="false" ht="12.5" hidden="false" customHeight="false" outlineLevel="0" collapsed="false">
      <c r="A450" s="48" t="n">
        <f aca="false">A449+1</f>
        <v>44475</v>
      </c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48"/>
    </row>
    <row r="451" customFormat="false" ht="12.5" hidden="false" customHeight="false" outlineLevel="0" collapsed="false">
      <c r="A451" s="48" t="n">
        <v>44476</v>
      </c>
      <c r="B451" s="61"/>
      <c r="C451" s="61"/>
      <c r="D451" s="61"/>
      <c r="E451" s="61"/>
      <c r="F451" s="61" t="s">
        <v>65</v>
      </c>
      <c r="G451" s="61"/>
      <c r="H451" s="61"/>
      <c r="I451" s="61" t="s">
        <v>188</v>
      </c>
      <c r="J451" s="61" t="s">
        <v>381</v>
      </c>
      <c r="K451" s="61" t="s">
        <v>107</v>
      </c>
      <c r="L451" s="61" t="s">
        <v>382</v>
      </c>
      <c r="M451" s="48"/>
    </row>
    <row r="452" customFormat="false" ht="12.5" hidden="false" customHeight="false" outlineLevel="0" collapsed="false">
      <c r="A452" s="48" t="n">
        <f aca="false">A451+1</f>
        <v>44477</v>
      </c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48"/>
    </row>
    <row r="453" customFormat="false" ht="25" hidden="false" customHeight="false" outlineLevel="0" collapsed="false">
      <c r="A453" s="56" t="n">
        <f aca="false">A452+1</f>
        <v>44478</v>
      </c>
      <c r="B453" s="62"/>
      <c r="C453" s="62" t="s">
        <v>65</v>
      </c>
      <c r="D453" s="62" t="s">
        <v>65</v>
      </c>
      <c r="E453" s="62"/>
      <c r="F453" s="62"/>
      <c r="G453" s="62"/>
      <c r="H453" s="62"/>
      <c r="I453" s="62" t="s">
        <v>9</v>
      </c>
      <c r="J453" s="62" t="s">
        <v>383</v>
      </c>
      <c r="K453" s="62" t="s">
        <v>67</v>
      </c>
      <c r="L453" s="62" t="s">
        <v>384</v>
      </c>
      <c r="M453" s="56"/>
    </row>
    <row r="454" customFormat="false" ht="12.5" hidden="false" customHeight="false" outlineLevel="0" collapsed="false">
      <c r="A454" s="56" t="n">
        <v>44478</v>
      </c>
      <c r="B454" s="62"/>
      <c r="C454" s="62"/>
      <c r="D454" s="62"/>
      <c r="E454" s="62"/>
      <c r="F454" s="62" t="s">
        <v>65</v>
      </c>
      <c r="G454" s="62"/>
      <c r="H454" s="62"/>
      <c r="I454" s="62" t="s">
        <v>13</v>
      </c>
      <c r="J454" s="62" t="s">
        <v>385</v>
      </c>
      <c r="K454" s="62" t="s">
        <v>352</v>
      </c>
      <c r="L454" s="62"/>
      <c r="M454" s="56"/>
    </row>
    <row r="455" customFormat="false" ht="12.5" hidden="false" customHeight="false" outlineLevel="0" collapsed="false">
      <c r="A455" s="56" t="n">
        <v>44478</v>
      </c>
      <c r="B455" s="62"/>
      <c r="C455" s="62"/>
      <c r="D455" s="62"/>
      <c r="E455" s="62"/>
      <c r="F455" s="62" t="s">
        <v>65</v>
      </c>
      <c r="G455" s="62"/>
      <c r="H455" s="62"/>
      <c r="I455" s="62" t="s">
        <v>188</v>
      </c>
      <c r="J455" s="62" t="s">
        <v>381</v>
      </c>
      <c r="K455" s="62" t="s">
        <v>107</v>
      </c>
      <c r="L455" s="62" t="s">
        <v>386</v>
      </c>
      <c r="M455" s="56"/>
    </row>
    <row r="456" customFormat="false" ht="12.5" hidden="false" customHeight="false" outlineLevel="0" collapsed="false">
      <c r="A456" s="56" t="n">
        <v>44478</v>
      </c>
      <c r="B456" s="62" t="s">
        <v>65</v>
      </c>
      <c r="C456" s="62"/>
      <c r="D456" s="62"/>
      <c r="E456" s="62"/>
      <c r="F456" s="62"/>
      <c r="G456" s="62"/>
      <c r="H456" s="62"/>
      <c r="I456" s="62" t="s">
        <v>7</v>
      </c>
      <c r="J456" s="62" t="s">
        <v>387</v>
      </c>
      <c r="K456" s="62" t="s">
        <v>388</v>
      </c>
      <c r="L456" s="62"/>
      <c r="M456" s="56"/>
    </row>
    <row r="457" customFormat="false" ht="12.5" hidden="false" customHeight="false" outlineLevel="0" collapsed="false">
      <c r="A457" s="56" t="n">
        <v>44478</v>
      </c>
      <c r="B457" s="62" t="s">
        <v>65</v>
      </c>
      <c r="C457" s="62"/>
      <c r="D457" s="62"/>
      <c r="E457" s="62"/>
      <c r="F457" s="62"/>
      <c r="G457" s="62"/>
      <c r="H457" s="62"/>
      <c r="I457" s="62" t="s">
        <v>7</v>
      </c>
      <c r="J457" s="62" t="s">
        <v>389</v>
      </c>
      <c r="K457" s="62" t="s">
        <v>222</v>
      </c>
      <c r="L457" s="62" t="s">
        <v>360</v>
      </c>
      <c r="M457" s="56"/>
    </row>
    <row r="458" customFormat="false" ht="12.5" hidden="false" customHeight="false" outlineLevel="0" collapsed="false">
      <c r="A458" s="56" t="n">
        <v>44478</v>
      </c>
      <c r="B458" s="62" t="s">
        <v>65</v>
      </c>
      <c r="C458" s="62"/>
      <c r="D458" s="62"/>
      <c r="E458" s="62"/>
      <c r="F458" s="62"/>
      <c r="G458" s="62"/>
      <c r="H458" s="62"/>
      <c r="I458" s="62" t="s">
        <v>7</v>
      </c>
      <c r="J458" s="62" t="s">
        <v>390</v>
      </c>
      <c r="K458" s="62" t="s">
        <v>222</v>
      </c>
      <c r="L458" s="62" t="s">
        <v>225</v>
      </c>
      <c r="M458" s="56"/>
    </row>
    <row r="459" customFormat="false" ht="12.5" hidden="false" customHeight="false" outlineLevel="0" collapsed="false">
      <c r="A459" s="56" t="n">
        <v>44479</v>
      </c>
      <c r="B459" s="62"/>
      <c r="C459" s="62"/>
      <c r="D459" s="62"/>
      <c r="E459" s="62"/>
      <c r="F459" s="62" t="s">
        <v>65</v>
      </c>
      <c r="G459" s="62"/>
      <c r="H459" s="62"/>
      <c r="I459" s="62" t="s">
        <v>188</v>
      </c>
      <c r="J459" s="62" t="s">
        <v>381</v>
      </c>
      <c r="K459" s="62" t="s">
        <v>107</v>
      </c>
      <c r="L459" s="62" t="s">
        <v>391</v>
      </c>
      <c r="M459" s="56"/>
    </row>
    <row r="460" s="55" customFormat="true" ht="25" hidden="false" customHeight="false" outlineLevel="0" collapsed="false">
      <c r="A460" s="56" t="n">
        <v>44479</v>
      </c>
      <c r="B460" s="62"/>
      <c r="C460" s="62"/>
      <c r="D460" s="62"/>
      <c r="E460" s="62" t="s">
        <v>65</v>
      </c>
      <c r="F460" s="62"/>
      <c r="G460" s="62" t="s">
        <v>65</v>
      </c>
      <c r="H460" s="62"/>
      <c r="I460" s="62" t="s">
        <v>13</v>
      </c>
      <c r="J460" s="62" t="s">
        <v>392</v>
      </c>
      <c r="K460" s="62" t="s">
        <v>393</v>
      </c>
      <c r="L460" s="62"/>
      <c r="M460" s="56"/>
    </row>
    <row r="461" s="55" customFormat="true" ht="12.5" hidden="false" customHeight="false" outlineLevel="0" collapsed="false">
      <c r="A461" s="48" t="n">
        <f aca="false">A460+1</f>
        <v>44480</v>
      </c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48"/>
    </row>
    <row r="462" s="55" customFormat="true" ht="12.5" hidden="false" customHeight="false" outlineLevel="0" collapsed="false">
      <c r="A462" s="48" t="n">
        <f aca="false">A461+1</f>
        <v>44481</v>
      </c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48"/>
    </row>
    <row r="463" s="55" customFormat="true" ht="12.5" hidden="false" customHeight="false" outlineLevel="0" collapsed="false">
      <c r="A463" s="48" t="n">
        <f aca="false">A462+1</f>
        <v>44482</v>
      </c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48"/>
    </row>
    <row r="464" s="55" customFormat="true" ht="12.5" hidden="false" customHeight="false" outlineLevel="0" collapsed="false">
      <c r="A464" s="48" t="n">
        <v>44483</v>
      </c>
      <c r="B464" s="61" t="s">
        <v>65</v>
      </c>
      <c r="C464" s="61" t="s">
        <v>65</v>
      </c>
      <c r="D464" s="61" t="s">
        <v>65</v>
      </c>
      <c r="E464" s="61"/>
      <c r="F464" s="61" t="s">
        <v>65</v>
      </c>
      <c r="G464" s="61"/>
      <c r="H464" s="61"/>
      <c r="I464" s="61" t="s">
        <v>9</v>
      </c>
      <c r="J464" s="61" t="s">
        <v>394</v>
      </c>
      <c r="K464" s="61" t="s">
        <v>107</v>
      </c>
      <c r="L464" s="61" t="s">
        <v>367</v>
      </c>
      <c r="M464" s="48"/>
    </row>
    <row r="465" s="55" customFormat="true" ht="12.5" hidden="false" customHeight="false" outlineLevel="0" collapsed="false">
      <c r="A465" s="48" t="n">
        <v>44484</v>
      </c>
      <c r="B465" s="61"/>
      <c r="C465" s="61"/>
      <c r="D465" s="61"/>
      <c r="E465" s="61"/>
      <c r="F465" s="61" t="s">
        <v>65</v>
      </c>
      <c r="G465" s="61"/>
      <c r="H465" s="61"/>
      <c r="I465" s="61" t="s">
        <v>13</v>
      </c>
      <c r="J465" s="61" t="s">
        <v>395</v>
      </c>
      <c r="K465" s="61"/>
      <c r="L465" s="61"/>
      <c r="M465" s="48"/>
    </row>
    <row r="466" s="55" customFormat="true" ht="12.5" hidden="false" customHeight="false" outlineLevel="0" collapsed="false">
      <c r="A466" s="56" t="n">
        <v>44485</v>
      </c>
      <c r="B466" s="62" t="s">
        <v>65</v>
      </c>
      <c r="C466" s="62" t="s">
        <v>65</v>
      </c>
      <c r="D466" s="62" t="s">
        <v>65</v>
      </c>
      <c r="E466" s="62"/>
      <c r="F466" s="62" t="s">
        <v>65</v>
      </c>
      <c r="G466" s="62"/>
      <c r="H466" s="62"/>
      <c r="I466" s="62" t="s">
        <v>9</v>
      </c>
      <c r="J466" s="62" t="s">
        <v>394</v>
      </c>
      <c r="K466" s="62" t="s">
        <v>107</v>
      </c>
      <c r="L466" s="62" t="s">
        <v>131</v>
      </c>
      <c r="M466" s="56"/>
    </row>
    <row r="467" s="55" customFormat="true" ht="12.5" hidden="false" customHeight="false" outlineLevel="0" collapsed="false">
      <c r="A467" s="56" t="n">
        <f aca="false">A466+1</f>
        <v>44486</v>
      </c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56"/>
    </row>
    <row r="468" s="55" customFormat="true" ht="12.5" hidden="false" customHeight="false" outlineLevel="0" collapsed="false">
      <c r="A468" s="48" t="n">
        <f aca="false">A467+1</f>
        <v>44487</v>
      </c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48"/>
    </row>
    <row r="469" s="55" customFormat="true" ht="12.5" hidden="false" customHeight="false" outlineLevel="0" collapsed="false">
      <c r="A469" s="48" t="n">
        <f aca="false">A468+1</f>
        <v>44488</v>
      </c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48"/>
    </row>
    <row r="470" s="55" customFormat="true" ht="25" hidden="false" customHeight="false" outlineLevel="0" collapsed="false">
      <c r="A470" s="48" t="n">
        <v>44489</v>
      </c>
      <c r="B470" s="61"/>
      <c r="C470" s="61"/>
      <c r="D470" s="61"/>
      <c r="E470" s="61" t="s">
        <v>65</v>
      </c>
      <c r="F470" s="61"/>
      <c r="G470" s="61" t="s">
        <v>65</v>
      </c>
      <c r="H470" s="61"/>
      <c r="I470" s="61" t="s">
        <v>13</v>
      </c>
      <c r="J470" s="61" t="s">
        <v>392</v>
      </c>
      <c r="K470" s="61" t="s">
        <v>393</v>
      </c>
      <c r="L470" s="61"/>
      <c r="M470" s="48"/>
    </row>
    <row r="471" s="55" customFormat="true" ht="12.5" hidden="false" customHeight="false" outlineLevel="0" collapsed="false">
      <c r="A471" s="48" t="n">
        <f aca="false">A470+1</f>
        <v>44490</v>
      </c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48"/>
    </row>
    <row r="472" s="55" customFormat="true" ht="12.5" hidden="false" customHeight="false" outlineLevel="0" collapsed="false">
      <c r="A472" s="48" t="n">
        <f aca="false">A471+1</f>
        <v>44491</v>
      </c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48"/>
    </row>
    <row r="473" s="55" customFormat="true" ht="12.5" hidden="false" customHeight="false" outlineLevel="0" collapsed="false">
      <c r="A473" s="56" t="n">
        <v>44492</v>
      </c>
      <c r="B473" s="57" t="s">
        <v>65</v>
      </c>
      <c r="C473" s="57" t="s">
        <v>65</v>
      </c>
      <c r="D473" s="57" t="s">
        <v>65</v>
      </c>
      <c r="E473" s="57"/>
      <c r="F473" s="57" t="s">
        <v>65</v>
      </c>
      <c r="G473" s="57"/>
      <c r="H473" s="57"/>
      <c r="I473" s="57" t="s">
        <v>9</v>
      </c>
      <c r="J473" s="57" t="s">
        <v>396</v>
      </c>
      <c r="K473" s="57" t="s">
        <v>107</v>
      </c>
      <c r="L473" s="57" t="s">
        <v>131</v>
      </c>
      <c r="M473" s="56"/>
    </row>
    <row r="474" s="55" customFormat="true" ht="12.5" hidden="false" customHeight="false" outlineLevel="0" collapsed="false">
      <c r="A474" s="56" t="n">
        <f aca="false">A473+1</f>
        <v>44493</v>
      </c>
      <c r="B474" s="57"/>
      <c r="C474" s="57" t="s">
        <v>65</v>
      </c>
      <c r="D474" s="57"/>
      <c r="E474" s="57"/>
      <c r="F474" s="57"/>
      <c r="G474" s="57"/>
      <c r="H474" s="57"/>
      <c r="I474" s="57" t="s">
        <v>13</v>
      </c>
      <c r="J474" s="57" t="s">
        <v>397</v>
      </c>
      <c r="K474" s="57" t="s">
        <v>398</v>
      </c>
      <c r="L474" s="57"/>
      <c r="M474" s="56"/>
    </row>
    <row r="475" s="55" customFormat="true" ht="12.5" hidden="false" customHeight="false" outlineLevel="0" collapsed="false">
      <c r="A475" s="48" t="n">
        <v>44494</v>
      </c>
      <c r="B475" s="61"/>
      <c r="C475" s="61"/>
      <c r="D475" s="61"/>
      <c r="E475" s="61"/>
      <c r="F475" s="61"/>
      <c r="G475" s="61"/>
      <c r="H475" s="61"/>
      <c r="I475" s="61"/>
      <c r="J475" s="61" t="s">
        <v>399</v>
      </c>
      <c r="K475" s="61"/>
      <c r="L475" s="61"/>
      <c r="M475" s="48" t="n">
        <v>44498</v>
      </c>
    </row>
    <row r="476" s="55" customFormat="true" ht="12.5" hidden="false" customHeight="false" outlineLevel="0" collapsed="false">
      <c r="A476" s="48" t="n">
        <f aca="false">A475+1</f>
        <v>44495</v>
      </c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48"/>
    </row>
    <row r="477" s="55" customFormat="true" ht="12.5" hidden="false" customHeight="false" outlineLevel="0" collapsed="false">
      <c r="A477" s="48" t="n">
        <f aca="false">A476+1</f>
        <v>44496</v>
      </c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48"/>
    </row>
    <row r="478" s="55" customFormat="true" ht="12.5" hidden="false" customHeight="false" outlineLevel="0" collapsed="false">
      <c r="A478" s="48" t="n">
        <f aca="false">A477+1</f>
        <v>44497</v>
      </c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48"/>
    </row>
    <row r="479" s="55" customFormat="true" ht="12.5" hidden="false" customHeight="false" outlineLevel="0" collapsed="false">
      <c r="A479" s="48" t="n">
        <v>44498</v>
      </c>
      <c r="B479" s="61"/>
      <c r="C479" s="61"/>
      <c r="D479" s="61"/>
      <c r="E479" s="61"/>
      <c r="F479" s="61"/>
      <c r="G479" s="61"/>
      <c r="H479" s="61"/>
      <c r="I479" s="61"/>
      <c r="J479" s="61" t="s">
        <v>400</v>
      </c>
      <c r="K479" s="61"/>
      <c r="L479" s="61"/>
      <c r="M479" s="48" t="s">
        <v>72</v>
      </c>
    </row>
    <row r="480" s="55" customFormat="true" ht="12.5" hidden="false" customHeight="false" outlineLevel="0" collapsed="false">
      <c r="A480" s="56" t="n">
        <v>44499</v>
      </c>
      <c r="B480" s="62" t="s">
        <v>65</v>
      </c>
      <c r="C480" s="62" t="s">
        <v>65</v>
      </c>
      <c r="D480" s="62" t="s">
        <v>65</v>
      </c>
      <c r="E480" s="62"/>
      <c r="F480" s="62"/>
      <c r="G480" s="62"/>
      <c r="H480" s="62"/>
      <c r="I480" s="62" t="s">
        <v>13</v>
      </c>
      <c r="J480" s="62" t="s">
        <v>401</v>
      </c>
      <c r="K480" s="62" t="s">
        <v>402</v>
      </c>
      <c r="L480" s="62"/>
      <c r="M480" s="56"/>
    </row>
    <row r="481" s="55" customFormat="true" ht="12.5" hidden="false" customHeight="false" outlineLevel="0" collapsed="false">
      <c r="A481" s="56" t="n">
        <v>44499</v>
      </c>
      <c r="B481" s="57" t="s">
        <v>65</v>
      </c>
      <c r="C481" s="57"/>
      <c r="D481" s="57" t="s">
        <v>65</v>
      </c>
      <c r="E481" s="57"/>
      <c r="F481" s="57" t="s">
        <v>65</v>
      </c>
      <c r="G481" s="57"/>
      <c r="H481" s="57"/>
      <c r="I481" s="57" t="s">
        <v>7</v>
      </c>
      <c r="J481" s="57" t="s">
        <v>403</v>
      </c>
      <c r="K481" s="57" t="s">
        <v>107</v>
      </c>
      <c r="L481" s="57" t="s">
        <v>131</v>
      </c>
      <c r="M481" s="56"/>
    </row>
    <row r="482" s="55" customFormat="true" ht="12.5" hidden="false" customHeight="false" outlineLevel="0" collapsed="false">
      <c r="A482" s="56" t="n">
        <v>44500</v>
      </c>
      <c r="B482" s="62" t="s">
        <v>65</v>
      </c>
      <c r="C482" s="62"/>
      <c r="D482" s="62"/>
      <c r="E482" s="62"/>
      <c r="F482" s="62"/>
      <c r="G482" s="62"/>
      <c r="H482" s="62"/>
      <c r="I482" s="62" t="s">
        <v>13</v>
      </c>
      <c r="J482" s="62" t="s">
        <v>404</v>
      </c>
      <c r="K482" s="62" t="s">
        <v>402</v>
      </c>
      <c r="L482" s="62"/>
      <c r="M482" s="56"/>
    </row>
    <row r="483" customFormat="false" ht="18" hidden="false" customHeight="false" outlineLevel="0" collapsed="false">
      <c r="A483" s="44" t="s">
        <v>405</v>
      </c>
      <c r="B483" s="45"/>
      <c r="C483" s="45"/>
      <c r="D483" s="45"/>
      <c r="E483" s="45"/>
      <c r="F483" s="45"/>
      <c r="G483" s="45"/>
      <c r="H483" s="45"/>
      <c r="I483" s="45"/>
      <c r="J483" s="46"/>
      <c r="K483" s="46"/>
      <c r="L483" s="58"/>
      <c r="M483" s="59"/>
    </row>
    <row r="484" customFormat="false" ht="27.75" hidden="false" customHeight="true" outlineLevel="0" collapsed="false">
      <c r="A484" s="49" t="s">
        <v>59</v>
      </c>
      <c r="B484" s="50" t="s">
        <v>46</v>
      </c>
      <c r="C484" s="50" t="s">
        <v>52</v>
      </c>
      <c r="D484" s="50" t="s">
        <v>50</v>
      </c>
      <c r="E484" s="50" t="s">
        <v>48</v>
      </c>
      <c r="F484" s="50" t="s">
        <v>24</v>
      </c>
      <c r="G484" s="50" t="s">
        <v>22</v>
      </c>
      <c r="H484" s="50" t="s">
        <v>54</v>
      </c>
      <c r="I484" s="50"/>
      <c r="J484" s="51" t="s">
        <v>60</v>
      </c>
      <c r="K484" s="52" t="s">
        <v>61</v>
      </c>
      <c r="L484" s="52" t="s">
        <v>62</v>
      </c>
      <c r="M484" s="59" t="s">
        <v>63</v>
      </c>
    </row>
    <row r="485" customFormat="false" ht="12.5" hidden="false" customHeight="false" outlineLevel="0" collapsed="false">
      <c r="A485" s="48" t="n">
        <v>44501</v>
      </c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48"/>
    </row>
    <row r="486" customFormat="false" ht="12.5" hidden="false" customHeight="false" outlineLevel="0" collapsed="false">
      <c r="A486" s="48" t="n">
        <f aca="false">A485+1</f>
        <v>44502</v>
      </c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48"/>
    </row>
    <row r="487" customFormat="false" ht="12.5" hidden="false" customHeight="false" outlineLevel="0" collapsed="false">
      <c r="A487" s="48" t="n">
        <f aca="false">A486+1</f>
        <v>44503</v>
      </c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48"/>
    </row>
    <row r="488" customFormat="false" ht="12.5" hidden="false" customHeight="false" outlineLevel="0" collapsed="false">
      <c r="A488" s="48" t="n">
        <f aca="false">A487+1</f>
        <v>44504</v>
      </c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48"/>
    </row>
    <row r="489" customFormat="false" ht="12.5" hidden="false" customHeight="false" outlineLevel="0" collapsed="false">
      <c r="A489" s="48" t="n">
        <f aca="false">A488+1</f>
        <v>44505</v>
      </c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48"/>
    </row>
    <row r="490" s="55" customFormat="true" ht="12.5" hidden="false" customHeight="false" outlineLevel="0" collapsed="false">
      <c r="A490" s="56" t="n">
        <v>44506</v>
      </c>
      <c r="B490" s="62"/>
      <c r="C490" s="62" t="s">
        <v>65</v>
      </c>
      <c r="D490" s="62" t="s">
        <v>65</v>
      </c>
      <c r="E490" s="62"/>
      <c r="F490" s="62"/>
      <c r="G490" s="62"/>
      <c r="H490" s="62"/>
      <c r="I490" s="62" t="s">
        <v>9</v>
      </c>
      <c r="J490" s="62" t="s">
        <v>406</v>
      </c>
      <c r="K490" s="62" t="s">
        <v>67</v>
      </c>
      <c r="L490" s="62" t="s">
        <v>136</v>
      </c>
      <c r="M490" s="56"/>
    </row>
    <row r="491" s="55" customFormat="true" ht="12.5" hidden="false" customHeight="false" outlineLevel="0" collapsed="false">
      <c r="A491" s="56" t="n">
        <f aca="false">A490+1</f>
        <v>44507</v>
      </c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56"/>
    </row>
    <row r="492" s="55" customFormat="true" ht="12.5" hidden="false" customHeight="false" outlineLevel="0" collapsed="false">
      <c r="A492" s="48" t="n">
        <f aca="false">A491+1</f>
        <v>44508</v>
      </c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48"/>
    </row>
    <row r="493" s="55" customFormat="true" ht="12.5" hidden="false" customHeight="false" outlineLevel="0" collapsed="false">
      <c r="A493" s="48" t="n">
        <f aca="false">A492+1</f>
        <v>44509</v>
      </c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48"/>
    </row>
    <row r="494" s="55" customFormat="true" ht="12.5" hidden="false" customHeight="false" outlineLevel="0" collapsed="false">
      <c r="A494" s="48" t="n">
        <f aca="false">A493+1</f>
        <v>44510</v>
      </c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48"/>
    </row>
    <row r="495" s="55" customFormat="true" ht="12.5" hidden="false" customHeight="false" outlineLevel="0" collapsed="false">
      <c r="A495" s="48" t="n">
        <f aca="false">A494+1</f>
        <v>44511</v>
      </c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48"/>
    </row>
    <row r="496" s="55" customFormat="true" ht="12.5" hidden="false" customHeight="false" outlineLevel="0" collapsed="false">
      <c r="A496" s="48" t="n">
        <f aca="false">A495+1</f>
        <v>44512</v>
      </c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48"/>
    </row>
    <row r="497" s="55" customFormat="true" ht="12.5" hidden="false" customHeight="false" outlineLevel="0" collapsed="false">
      <c r="A497" s="56" t="n">
        <f aca="false">A496+1</f>
        <v>44513</v>
      </c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56"/>
    </row>
    <row r="498" s="55" customFormat="true" ht="12.5" hidden="false" customHeight="false" outlineLevel="0" collapsed="false">
      <c r="A498" s="56" t="n">
        <v>44514</v>
      </c>
      <c r="B498" s="62"/>
      <c r="C498" s="62"/>
      <c r="D498" s="62"/>
      <c r="E498" s="62"/>
      <c r="F498" s="62"/>
      <c r="G498" s="62"/>
      <c r="H498" s="62"/>
      <c r="I498" s="62"/>
      <c r="J498" s="62" t="s">
        <v>407</v>
      </c>
      <c r="K498" s="62"/>
      <c r="L498" s="62"/>
      <c r="M498" s="56"/>
    </row>
    <row r="499" s="55" customFormat="true" ht="12.5" hidden="false" customHeight="false" outlineLevel="0" collapsed="false">
      <c r="A499" s="48" t="n">
        <v>44515</v>
      </c>
      <c r="B499" s="61" t="s">
        <v>65</v>
      </c>
      <c r="C499" s="61" t="s">
        <v>65</v>
      </c>
      <c r="D499" s="61"/>
      <c r="E499" s="61"/>
      <c r="F499" s="61"/>
      <c r="G499" s="61"/>
      <c r="H499" s="61"/>
      <c r="I499" s="61" t="s">
        <v>9</v>
      </c>
      <c r="J499" s="61" t="s">
        <v>408</v>
      </c>
      <c r="K499" s="61" t="s">
        <v>409</v>
      </c>
      <c r="L499" s="61" t="s">
        <v>174</v>
      </c>
      <c r="M499" s="48"/>
    </row>
    <row r="500" s="55" customFormat="true" ht="12.5" hidden="false" customHeight="false" outlineLevel="0" collapsed="false">
      <c r="A500" s="48" t="n">
        <f aca="false">A499+1</f>
        <v>44516</v>
      </c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48"/>
    </row>
    <row r="501" s="55" customFormat="true" ht="25" hidden="false" customHeight="false" outlineLevel="0" collapsed="false">
      <c r="A501" s="48" t="n">
        <v>44517</v>
      </c>
      <c r="B501" s="61"/>
      <c r="C501" s="61"/>
      <c r="D501" s="61"/>
      <c r="E501" s="61"/>
      <c r="F501" s="61"/>
      <c r="G501" s="61"/>
      <c r="H501" s="61"/>
      <c r="I501" s="61" t="s">
        <v>7</v>
      </c>
      <c r="J501" s="61" t="s">
        <v>410</v>
      </c>
      <c r="K501" s="61" t="s">
        <v>411</v>
      </c>
      <c r="L501" s="61" t="s">
        <v>412</v>
      </c>
      <c r="M501" s="48"/>
    </row>
    <row r="502" s="55" customFormat="true" ht="12.5" hidden="false" customHeight="false" outlineLevel="0" collapsed="false">
      <c r="A502" s="48" t="n">
        <f aca="false">A501+1</f>
        <v>44518</v>
      </c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48"/>
    </row>
    <row r="503" s="55" customFormat="true" ht="12.5" hidden="false" customHeight="false" outlineLevel="0" collapsed="false">
      <c r="A503" s="48" t="n">
        <f aca="false">A502+1</f>
        <v>44519</v>
      </c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48"/>
    </row>
    <row r="504" s="55" customFormat="true" ht="12.5" hidden="false" customHeight="false" outlineLevel="0" collapsed="false">
      <c r="A504" s="56" t="n">
        <f aca="false">A503+1</f>
        <v>44520</v>
      </c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56"/>
    </row>
    <row r="505" s="55" customFormat="true" ht="12.5" hidden="false" customHeight="false" outlineLevel="0" collapsed="false">
      <c r="A505" s="56" t="n">
        <f aca="false">A504+1</f>
        <v>44521</v>
      </c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56"/>
    </row>
    <row r="506" s="55" customFormat="true" ht="12.5" hidden="false" customHeight="false" outlineLevel="0" collapsed="false">
      <c r="A506" s="48" t="n">
        <f aca="false">A505+1</f>
        <v>44522</v>
      </c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48"/>
    </row>
    <row r="507" s="55" customFormat="true" ht="12.5" hidden="false" customHeight="false" outlineLevel="0" collapsed="false">
      <c r="A507" s="48" t="n">
        <f aca="false">A506+1</f>
        <v>44523</v>
      </c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48"/>
    </row>
    <row r="508" s="55" customFormat="true" ht="12.5" hidden="false" customHeight="false" outlineLevel="0" collapsed="false">
      <c r="A508" s="48" t="n">
        <f aca="false">A507+1</f>
        <v>44524</v>
      </c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48"/>
    </row>
    <row r="509" s="55" customFormat="true" ht="12.5" hidden="false" customHeight="false" outlineLevel="0" collapsed="false">
      <c r="A509" s="48" t="n">
        <v>44525</v>
      </c>
      <c r="B509" s="61"/>
      <c r="C509" s="61"/>
      <c r="D509" s="61"/>
      <c r="E509" s="61"/>
      <c r="F509" s="61"/>
      <c r="G509" s="61"/>
      <c r="H509" s="61"/>
      <c r="I509" s="61" t="s">
        <v>7</v>
      </c>
      <c r="J509" s="61" t="s">
        <v>413</v>
      </c>
      <c r="K509" s="61"/>
      <c r="L509" s="61"/>
      <c r="M509" s="48"/>
    </row>
    <row r="510" customFormat="false" ht="12.5" hidden="false" customHeight="false" outlineLevel="0" collapsed="false">
      <c r="A510" s="48" t="n">
        <f aca="false">A509+1</f>
        <v>44526</v>
      </c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48"/>
    </row>
    <row r="511" customFormat="false" ht="12.5" hidden="false" customHeight="false" outlineLevel="0" collapsed="false">
      <c r="A511" s="56" t="n">
        <f aca="false">A510+1</f>
        <v>44527</v>
      </c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56"/>
    </row>
    <row r="512" customFormat="false" ht="12.5" hidden="false" customHeight="false" outlineLevel="0" collapsed="false">
      <c r="A512" s="56" t="n">
        <f aca="false">A511+1</f>
        <v>44528</v>
      </c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56"/>
    </row>
    <row r="513" s="55" customFormat="true" ht="12.5" hidden="false" customHeight="false" outlineLevel="0" collapsed="false">
      <c r="A513" s="48" t="n">
        <f aca="false">A512+1</f>
        <v>44529</v>
      </c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48"/>
    </row>
    <row r="514" s="55" customFormat="true" ht="12.5" hidden="false" customHeight="false" outlineLevel="0" collapsed="false">
      <c r="A514" s="48" t="n">
        <f aca="false">A513+1</f>
        <v>44530</v>
      </c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48"/>
    </row>
    <row r="515" customFormat="false" ht="18" hidden="false" customHeight="false" outlineLevel="0" collapsed="false">
      <c r="A515" s="44" t="s">
        <v>414</v>
      </c>
      <c r="B515" s="45"/>
      <c r="C515" s="45"/>
      <c r="D515" s="45"/>
      <c r="E515" s="45"/>
      <c r="F515" s="45"/>
      <c r="G515" s="45"/>
      <c r="H515" s="45"/>
      <c r="I515" s="45"/>
      <c r="J515" s="46"/>
      <c r="K515" s="46"/>
      <c r="L515" s="58"/>
      <c r="M515" s="59"/>
    </row>
    <row r="516" customFormat="false" ht="27.75" hidden="false" customHeight="true" outlineLevel="0" collapsed="false">
      <c r="A516" s="49" t="s">
        <v>59</v>
      </c>
      <c r="B516" s="50" t="s">
        <v>46</v>
      </c>
      <c r="C516" s="50" t="s">
        <v>52</v>
      </c>
      <c r="D516" s="50" t="s">
        <v>50</v>
      </c>
      <c r="E516" s="50" t="s">
        <v>48</v>
      </c>
      <c r="F516" s="50" t="s">
        <v>24</v>
      </c>
      <c r="G516" s="50" t="s">
        <v>22</v>
      </c>
      <c r="H516" s="50" t="s">
        <v>54</v>
      </c>
      <c r="I516" s="50"/>
      <c r="J516" s="51" t="s">
        <v>60</v>
      </c>
      <c r="K516" s="52" t="s">
        <v>61</v>
      </c>
      <c r="L516" s="52" t="s">
        <v>62</v>
      </c>
      <c r="M516" s="59" t="s">
        <v>63</v>
      </c>
    </row>
    <row r="517" s="55" customFormat="true" ht="12.5" hidden="false" customHeight="false" outlineLevel="0" collapsed="false">
      <c r="A517" s="48" t="n">
        <v>44531</v>
      </c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48"/>
    </row>
    <row r="518" s="55" customFormat="true" ht="12.5" hidden="false" customHeight="false" outlineLevel="0" collapsed="false">
      <c r="A518" s="48" t="n">
        <f aca="false">A517+1</f>
        <v>44532</v>
      </c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48"/>
    </row>
    <row r="519" s="55" customFormat="true" ht="12.5" hidden="false" customHeight="false" outlineLevel="0" collapsed="false">
      <c r="A519" s="48" t="n">
        <f aca="false">A518+1</f>
        <v>44533</v>
      </c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48"/>
    </row>
    <row r="520" s="55" customFormat="true" ht="12.5" hidden="false" customHeight="false" outlineLevel="0" collapsed="false">
      <c r="A520" s="56" t="n">
        <f aca="false">A519+1</f>
        <v>44534</v>
      </c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56"/>
    </row>
    <row r="521" s="55" customFormat="true" ht="12.5" hidden="false" customHeight="false" outlineLevel="0" collapsed="false">
      <c r="A521" s="56" t="n">
        <f aca="false">A520+1</f>
        <v>44535</v>
      </c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56"/>
    </row>
    <row r="522" s="55" customFormat="true" ht="12.5" hidden="false" customHeight="false" outlineLevel="0" collapsed="false">
      <c r="A522" s="48" t="n">
        <f aca="false">A521+1</f>
        <v>44536</v>
      </c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48"/>
    </row>
    <row r="523" s="55" customFormat="true" ht="12.5" hidden="false" customHeight="false" outlineLevel="0" collapsed="false">
      <c r="A523" s="48" t="n">
        <f aca="false">A522+1</f>
        <v>44537</v>
      </c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48"/>
    </row>
    <row r="524" s="55" customFormat="true" ht="12.5" hidden="false" customHeight="false" outlineLevel="0" collapsed="false">
      <c r="A524" s="48" t="n">
        <f aca="false">A523+1</f>
        <v>44538</v>
      </c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48"/>
    </row>
    <row r="525" s="55" customFormat="true" ht="12.5" hidden="false" customHeight="false" outlineLevel="0" collapsed="false">
      <c r="A525" s="48" t="n">
        <f aca="false">A524+1</f>
        <v>44539</v>
      </c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48"/>
    </row>
    <row r="526" s="55" customFormat="true" ht="12.5" hidden="false" customHeight="false" outlineLevel="0" collapsed="false">
      <c r="A526" s="48" t="n">
        <f aca="false">A525+1</f>
        <v>44540</v>
      </c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48"/>
    </row>
    <row r="527" s="55" customFormat="true" ht="12.5" hidden="false" customHeight="false" outlineLevel="0" collapsed="false">
      <c r="A527" s="56" t="n">
        <f aca="false">A526+1</f>
        <v>44541</v>
      </c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56"/>
    </row>
    <row r="528" s="55" customFormat="true" ht="12.5" hidden="false" customHeight="false" outlineLevel="0" collapsed="false">
      <c r="A528" s="56" t="n">
        <f aca="false">A527+1</f>
        <v>44542</v>
      </c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56"/>
    </row>
    <row r="529" s="55" customFormat="true" ht="12.5" hidden="false" customHeight="false" outlineLevel="0" collapsed="false">
      <c r="A529" s="48" t="n">
        <f aca="false">A528+1</f>
        <v>44543</v>
      </c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48"/>
    </row>
    <row r="530" s="55" customFormat="true" ht="12.5" hidden="false" customHeight="false" outlineLevel="0" collapsed="false">
      <c r="A530" s="48" t="n">
        <f aca="false">A529+1</f>
        <v>44544</v>
      </c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48"/>
    </row>
    <row r="531" s="55" customFormat="true" ht="12.5" hidden="false" customHeight="false" outlineLevel="0" collapsed="false">
      <c r="A531" s="48" t="n">
        <f aca="false">A530+1</f>
        <v>44545</v>
      </c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48"/>
    </row>
    <row r="532" s="55" customFormat="true" ht="12.5" hidden="false" customHeight="false" outlineLevel="0" collapsed="false">
      <c r="A532" s="48" t="n">
        <f aca="false">A531+1</f>
        <v>44546</v>
      </c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48"/>
    </row>
    <row r="533" s="55" customFormat="true" ht="12.5" hidden="false" customHeight="false" outlineLevel="0" collapsed="false">
      <c r="A533" s="48" t="n">
        <f aca="false">A532+1</f>
        <v>44547</v>
      </c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48"/>
    </row>
    <row r="534" s="55" customFormat="true" ht="12.5" hidden="false" customHeight="false" outlineLevel="0" collapsed="false">
      <c r="A534" s="56" t="n">
        <f aca="false">A533+1</f>
        <v>44548</v>
      </c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56"/>
    </row>
    <row r="535" s="55" customFormat="true" ht="12.5" hidden="false" customHeight="false" outlineLevel="0" collapsed="false">
      <c r="A535" s="56" t="n">
        <f aca="false">A534+1</f>
        <v>44549</v>
      </c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56"/>
    </row>
    <row r="536" s="55" customFormat="true" ht="12.5" hidden="false" customHeight="false" outlineLevel="0" collapsed="false">
      <c r="A536" s="48" t="n">
        <f aca="false">A535+1</f>
        <v>44550</v>
      </c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48"/>
    </row>
    <row r="537" s="55" customFormat="true" ht="12.5" hidden="false" customHeight="false" outlineLevel="0" collapsed="false">
      <c r="A537" s="48" t="n">
        <f aca="false">A536+1</f>
        <v>44551</v>
      </c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48"/>
    </row>
    <row r="538" s="55" customFormat="true" ht="12.5" hidden="false" customHeight="false" outlineLevel="0" collapsed="false">
      <c r="A538" s="48" t="n">
        <f aca="false">A537+1</f>
        <v>44552</v>
      </c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48"/>
    </row>
    <row r="539" s="55" customFormat="true" ht="12.5" hidden="false" customHeight="false" outlineLevel="0" collapsed="false">
      <c r="A539" s="48" t="n">
        <f aca="false">A538+1</f>
        <v>44553</v>
      </c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48"/>
    </row>
    <row r="540" s="55" customFormat="true" ht="12.5" hidden="false" customHeight="false" outlineLevel="0" collapsed="false">
      <c r="A540" s="48" t="n">
        <v>44554</v>
      </c>
      <c r="B540" s="61"/>
      <c r="C540" s="61"/>
      <c r="D540" s="61"/>
      <c r="E540" s="61"/>
      <c r="F540" s="61"/>
      <c r="G540" s="61"/>
      <c r="H540" s="61"/>
      <c r="I540" s="61"/>
      <c r="J540" s="61" t="s">
        <v>415</v>
      </c>
      <c r="K540" s="61"/>
      <c r="L540" s="61"/>
      <c r="M540" s="48" t="n">
        <v>44568</v>
      </c>
    </row>
    <row r="541" s="55" customFormat="true" ht="12.5" hidden="false" customHeight="false" outlineLevel="0" collapsed="false">
      <c r="A541" s="56" t="n">
        <v>44555</v>
      </c>
      <c r="B541" s="62"/>
      <c r="C541" s="62"/>
      <c r="D541" s="62"/>
      <c r="E541" s="62"/>
      <c r="F541" s="62"/>
      <c r="G541" s="62"/>
      <c r="H541" s="62"/>
      <c r="I541" s="62"/>
      <c r="J541" s="62" t="s">
        <v>416</v>
      </c>
      <c r="K541" s="62"/>
      <c r="L541" s="62"/>
      <c r="M541" s="56"/>
    </row>
    <row r="542" s="55" customFormat="true" ht="12.5" hidden="false" customHeight="false" outlineLevel="0" collapsed="false">
      <c r="A542" s="56" t="n">
        <f aca="false">A541+1</f>
        <v>44556</v>
      </c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56"/>
    </row>
    <row r="543" s="55" customFormat="true" ht="12.5" hidden="false" customHeight="false" outlineLevel="0" collapsed="false">
      <c r="A543" s="48" t="n">
        <f aca="false">A542+1</f>
        <v>44557</v>
      </c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48"/>
    </row>
    <row r="544" s="55" customFormat="true" ht="12.5" hidden="false" customHeight="false" outlineLevel="0" collapsed="false">
      <c r="A544" s="48" t="n">
        <f aca="false">A543+1</f>
        <v>44558</v>
      </c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48"/>
    </row>
    <row r="545" s="55" customFormat="true" ht="12.5" hidden="false" customHeight="false" outlineLevel="0" collapsed="false">
      <c r="A545" s="48" t="n">
        <f aca="false">A544+1</f>
        <v>44559</v>
      </c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48"/>
    </row>
    <row r="546" s="55" customFormat="true" ht="12.5" hidden="false" customHeight="false" outlineLevel="0" collapsed="false">
      <c r="A546" s="48" t="n">
        <v>44560</v>
      </c>
      <c r="B546" s="61"/>
      <c r="C546" s="61"/>
      <c r="D546" s="61"/>
      <c r="E546" s="61"/>
      <c r="F546" s="61"/>
      <c r="G546" s="61"/>
      <c r="H546" s="61"/>
      <c r="I546" s="61" t="s">
        <v>7</v>
      </c>
      <c r="J546" s="61" t="s">
        <v>417</v>
      </c>
      <c r="K546" s="61" t="s">
        <v>418</v>
      </c>
      <c r="L546" s="61" t="s">
        <v>419</v>
      </c>
      <c r="M546" s="48"/>
    </row>
    <row r="547" s="55" customFormat="true" ht="12.5" hidden="false" customHeight="false" outlineLevel="0" collapsed="false">
      <c r="A547" s="48" t="n">
        <v>44561</v>
      </c>
      <c r="B547" s="61"/>
      <c r="C547" s="61"/>
      <c r="D547" s="61"/>
      <c r="E547" s="61"/>
      <c r="F547" s="61"/>
      <c r="G547" s="61"/>
      <c r="H547" s="61"/>
      <c r="I547" s="61"/>
      <c r="J547" s="61" t="s">
        <v>420</v>
      </c>
      <c r="K547" s="61"/>
      <c r="L547" s="61"/>
      <c r="M547" s="48"/>
    </row>
  </sheetData>
  <mergeCells count="9">
    <mergeCell ref="A1:M1"/>
    <mergeCell ref="A2:K2"/>
    <mergeCell ref="A4:K4"/>
    <mergeCell ref="E10:G10"/>
    <mergeCell ref="E11:H11"/>
    <mergeCell ref="E12:G12"/>
    <mergeCell ref="E13:G13"/>
    <mergeCell ref="E15:G15"/>
    <mergeCell ref="A40:M40"/>
  </mergeCells>
  <printOptions headings="false" gridLines="false" gridLinesSet="true" horizontalCentered="false" verticalCentered="false"/>
  <pageMargins left="0.275694444444444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75" man="true" max="16383" min="0"/>
    <brk id="116" man="true" max="16383" min="0"/>
    <brk id="158" man="true" max="16383" min="0"/>
    <brk id="204" man="true" max="16383" min="0"/>
    <brk id="256" man="true" max="16383" min="0"/>
    <brk id="305" man="true" max="16383" min="0"/>
    <brk id="344" man="true" max="16383" min="0"/>
    <brk id="382" man="true" max="16383" min="0"/>
    <brk id="438" man="true" max="16383" min="0"/>
    <brk id="482" man="true" max="16383" min="0"/>
    <brk id="5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12:12Z</dcterms:created>
  <dc:creator>Serge Favre</dc:creator>
  <dc:description/>
  <dc:language>en-US</dc:language>
  <cp:lastModifiedBy>SergeFavre</cp:lastModifiedBy>
  <cp:lastPrinted>2020-11-17T11:08:37Z</cp:lastPrinted>
  <dcterms:modified xsi:type="dcterms:W3CDTF">2020-11-17T12:32:17Z</dcterms:modified>
  <cp:revision>0</cp:revision>
  <dc:subject/>
  <dc:title/>
</cp:coreProperties>
</file>